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ісцезнаходження /місце проживання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19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1</v>
      </c>
      <c r="F5" s="49" t="n">
        <f aca="false">SUM(F15,F23,F24,F25)</f>
        <v>1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1</v>
      </c>
      <c r="F6" s="50" t="n">
        <v>1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1</v>
      </c>
      <c r="F8" s="50" t="n">
        <v>1</v>
      </c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1</v>
      </c>
      <c r="F20" s="50" t="n">
        <v>1</v>
      </c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Форма № 1-Л, Підрозділ: Скадовський районний суд Херсонської області, Початок періоду: 01.01.2014, Кінець періоду: 31.07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1</v>
      </c>
      <c r="F5" s="51" t="n">
        <f aca="false">SUM(F7,F21,F22,F23)</f>
        <v>1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1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1</v>
      </c>
      <c r="F19" s="61" t="n">
        <v>1</v>
      </c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Форма № 1-Л, Підрозділ: Скадовський районний суд Херсонської області, Початок періоду: 01.01.2014, Кінець періоду: 31.07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0</v>
      </c>
      <c r="F12" s="123"/>
      <c r="G12" s="124" t="s">
        <v>81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2</v>
      </c>
      <c r="E14" s="115"/>
      <c r="F14" s="116"/>
      <c r="G14" s="117"/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0</v>
      </c>
      <c r="F15" s="123"/>
      <c r="G15" s="124" t="s">
        <v>81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3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4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5</v>
      </c>
      <c r="E20" s="154"/>
      <c r="F20" s="154"/>
      <c r="G20" s="155"/>
      <c r="H20" s="156"/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Форма № 1-Л, Підрозділ: Скадовський районний суд Херсонської області, Початок періоду: 01.01.2014, Кінець періоду: 31.07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Пользователь Windows</cp:lastModifiedBy>
  <cp:lastPrinted>2014-11-21T11:18:04Z</cp:lastPrinted>
  <dcterms:modified xsi:type="dcterms:W3CDTF">2015-07-02T06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907D0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