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за ЄДРПО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8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876</v>
      </c>
      <c r="B16" s="20" t="n">
        <v>18754837</v>
      </c>
      <c r="C16" s="20" t="n">
        <v>2</v>
      </c>
      <c r="D16" s="20" t="n">
        <v>1175988</v>
      </c>
      <c r="E16" s="21" t="n">
        <v>5</v>
      </c>
      <c r="F16" s="20" t="n">
        <v>560</v>
      </c>
      <c r="G16" s="21" t="n">
        <v>105622</v>
      </c>
      <c r="H16" s="20"/>
      <c r="I16" s="20"/>
      <c r="J16" s="20" t="n">
        <v>24</v>
      </c>
      <c r="K16" s="20"/>
      <c r="L16" s="20"/>
      <c r="M16" s="20" t="n">
        <v>37</v>
      </c>
      <c r="N16" s="20" t="n">
        <v>10256</v>
      </c>
      <c r="O16" s="20" t="n">
        <v>38</v>
      </c>
      <c r="P16" s="20" t="n">
        <v>3844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B4F855&amp;CФорма № 4, Підрозділ: Скадовський районний суд Херсонської області, Початок періоду: 01.01.2015, Кінець періоду: 30.06.2015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8808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18808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BB4F855&amp;CФорма № 4, Підрозділ: Скадовський районний суд Херсонської області, Початок періоду: 01.01.2015, Кінець періоду: 30.06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188085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188085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4300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106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172725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72725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69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0</v>
      </c>
      <c r="C39" s="105"/>
      <c r="D39" s="105"/>
      <c r="E39" s="105"/>
      <c r="G39" s="106"/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BB4F855&amp;CФорма № 4, Підрозділ: Скадовський районний суд Херсонської області, Початок періоду: 01.01.2015, Кінець періоду: 30.06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2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3</v>
      </c>
      <c r="L2" s="114"/>
      <c r="N2" s="116"/>
      <c r="O2" s="116"/>
    </row>
    <row r="3" customFormat="false" ht="14.25" hidden="false" customHeight="false" outlineLevel="0" collapsed="false">
      <c r="A3" s="117" t="s">
        <v>7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6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7</v>
      </c>
      <c r="B8" s="123"/>
      <c r="C8" s="123"/>
      <c r="D8" s="123"/>
      <c r="E8" s="123"/>
      <c r="F8" s="123" t="s">
        <v>78</v>
      </c>
      <c r="G8" s="123"/>
      <c r="H8" s="123"/>
      <c r="K8" s="124" t="s">
        <v>79</v>
      </c>
      <c r="L8" s="124"/>
    </row>
    <row r="9" customFormat="false" ht="33" hidden="false" customHeight="true" outlineLevel="0" collapsed="false">
      <c r="A9" s="125" t="s">
        <v>80</v>
      </c>
      <c r="B9" s="125"/>
      <c r="C9" s="125"/>
      <c r="D9" s="125"/>
      <c r="E9" s="125"/>
      <c r="F9" s="126" t="s">
        <v>81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2</v>
      </c>
      <c r="B10" s="127"/>
      <c r="C10" s="127"/>
      <c r="D10" s="127"/>
      <c r="E10" s="127"/>
      <c r="F10" s="128" t="s">
        <v>81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3</v>
      </c>
      <c r="B11" s="127"/>
      <c r="C11" s="127"/>
      <c r="D11" s="127"/>
      <c r="E11" s="127"/>
      <c r="F11" s="128" t="s">
        <v>81</v>
      </c>
      <c r="G11" s="128"/>
      <c r="H11" s="128"/>
      <c r="J11" s="130" t="s">
        <v>84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5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6</v>
      </c>
      <c r="B13" s="131"/>
      <c r="C13" s="131"/>
      <c r="D13" s="131"/>
      <c r="E13" s="131"/>
      <c r="F13" s="128" t="s">
        <v>87</v>
      </c>
      <c r="G13" s="128"/>
      <c r="H13" s="128"/>
      <c r="K13" s="132" t="s">
        <v>88</v>
      </c>
    </row>
    <row r="14" customFormat="false" ht="52.5" hidden="false" customHeight="true" outlineLevel="0" collapsed="false">
      <c r="A14" s="127" t="s">
        <v>89</v>
      </c>
      <c r="B14" s="127"/>
      <c r="C14" s="127"/>
      <c r="D14" s="127"/>
      <c r="E14" s="127"/>
      <c r="F14" s="128" t="s">
        <v>90</v>
      </c>
      <c r="G14" s="128"/>
      <c r="H14" s="128"/>
      <c r="J14" s="133"/>
      <c r="K14" s="130" t="s">
        <v>91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3</v>
      </c>
      <c r="B18" s="14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4</v>
      </c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9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9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B4F8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Пользователь Windows</cp:lastModifiedBy>
  <cp:lastPrinted>2014-11-21T11:35:01Z</cp:lastPrinted>
  <dcterms:modified xsi:type="dcterms:W3CDTF">2015-07-02T1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4D8B4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