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5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Скадовський районний суд Херсонської області</t>
  </si>
  <si>
    <t xml:space="preserve">Місцезнаходження: 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5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103</v>
      </c>
      <c r="B16" s="20" t="n">
        <v>29237105</v>
      </c>
      <c r="C16" s="20" t="n">
        <v>1</v>
      </c>
      <c r="D16" s="20" t="n">
        <v>6000</v>
      </c>
      <c r="E16" s="21" t="n">
        <v>1</v>
      </c>
      <c r="F16" s="20" t="n">
        <v>255</v>
      </c>
      <c r="G16" s="21" t="n">
        <v>138788</v>
      </c>
      <c r="H16" s="20" t="n">
        <v>2</v>
      </c>
      <c r="I16" s="20" t="n">
        <v>35866</v>
      </c>
      <c r="J16" s="20" t="n">
        <v>53</v>
      </c>
      <c r="K16" s="20" t="n">
        <v>1</v>
      </c>
      <c r="L16" s="20" t="n">
        <v>551</v>
      </c>
      <c r="M16" s="20" t="n">
        <v>307</v>
      </c>
      <c r="N16" s="20" t="n">
        <v>153224</v>
      </c>
      <c r="O16" s="20" t="n">
        <v>56</v>
      </c>
      <c r="P16" s="20" t="n">
        <v>103787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A72A448&amp;CФорма № 4, Підрозділ: Скадовський районний суд Херсо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73740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460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895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47866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4850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287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A72A448&amp;CФорма № 4, Підрозділ: Скадовський районний суд Херсо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895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478662</v>
      </c>
      <c r="I7" s="66" t="n">
        <f aca="false">SUM(I8:I20)</f>
        <v>248504</v>
      </c>
      <c r="J7" s="66" t="n">
        <f aca="false">SUM(J8:J20)</f>
        <v>1287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61040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8950</v>
      </c>
      <c r="E20" s="20"/>
      <c r="F20" s="20"/>
      <c r="G20" s="20"/>
      <c r="H20" s="20" t="n">
        <v>417622</v>
      </c>
      <c r="I20" s="20" t="n">
        <v>248504</v>
      </c>
      <c r="J20" s="20" t="n">
        <v>1287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556</v>
      </c>
      <c r="E21" s="20"/>
      <c r="F21" s="20"/>
      <c r="G21" s="20"/>
      <c r="H21" s="20" t="n">
        <v>364209</v>
      </c>
      <c r="I21" s="20" t="n">
        <v>12972</v>
      </c>
      <c r="J21" s="20" t="n">
        <v>1287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 t="n">
        <v>2700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3394</v>
      </c>
      <c r="E23" s="20"/>
      <c r="F23" s="20"/>
      <c r="G23" s="20"/>
      <c r="H23" s="20" t="n">
        <v>96258</v>
      </c>
      <c r="I23" s="20" t="n">
        <v>23397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8195</v>
      </c>
      <c r="I24" s="20" t="n">
        <v>209435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8195</v>
      </c>
      <c r="I27" s="66" t="n">
        <f aca="false">I24-I25-I26</f>
        <v>209435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A72A448&amp;CФорма № 4, Підрозділ: Скадовський районний суд Херсо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72A4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Админ</cp:lastModifiedBy>
  <cp:lastPrinted>2015-12-10T14:28:33Z</cp:lastPrinted>
  <dcterms:modified xsi:type="dcterms:W3CDTF">2017-02-10T1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3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A72A44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