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Скадовський районний суд Херсонської області</t>
  </si>
  <si>
    <t xml:space="preserve">Місцезнаходження /місце проживання: </t>
  </si>
  <si>
    <t xml:space="preserve">75700. Херсонська область</t>
  </si>
  <si>
    <t xml:space="preserve">м. Скадов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Пролетарська. 39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Н.І. Ведмідська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Н.Л. Рябік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5537)54125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F53D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0F53DEC&amp;CФорма № 1-Л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0F53DEC&amp;CФорма № 1-Л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 t="s">
        <v>90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1</v>
      </c>
      <c r="D19" s="140" t="s">
        <v>90</v>
      </c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2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0F53DEC&amp;CФорма № 1-Л, Підрозділ: Скадовський районний суд Херсо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pinya</cp:lastModifiedBy>
  <cp:lastPrinted>2014-11-21T11:18:04Z</cp:lastPrinted>
  <dcterms:modified xsi:type="dcterms:W3CDTF">2015-01-06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новий 1-Л_0066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0F53DEC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