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Area" vbProcedure="false">'Форма 8'!$A$1:$BA$52</definedName>
    <definedName function="false" hidden="false" localSheetId="2" name="_xlnm.Print_Titles" vbProcedure="false">'Форма 8'!$A:$C,'Форма 8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7" uniqueCount="2376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Керівник:</t>
  </si>
  <si>
    <t xml:space="preserve">Ведмідська</t>
  </si>
  <si>
    <t xml:space="preserve">Виконавець:</t>
  </si>
  <si>
    <t xml:space="preserve">Рябік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Умисне пошкодження об'єктів електроенергетики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64-01 ч.1</t>
  </si>
  <si>
    <t xml:space="preserve">364-01 ч.2</t>
  </si>
  <si>
    <t xml:space="preserve">Керівник    ____________________   </t>
  </si>
  <si>
    <t xml:space="preserve">Виконавець</t>
  </si>
  <si>
    <t xml:space="preserve">                                                                (П.І.Б.)                                                                                  </t>
  </si>
  <si>
    <t xml:space="preserve">телефон:</t>
  </si>
  <si>
    <t xml:space="preserve">(05537)5-41-25</t>
  </si>
  <si>
    <t xml:space="preserve">факс:</t>
  </si>
  <si>
    <t xml:space="preserve">(05537)5-25-44</t>
  </si>
  <si>
    <t xml:space="preserve">електронна пошта:</t>
  </si>
  <si>
    <t xml:space="preserve">inbox@sk.ks.court.gov.ua</t>
  </si>
  <si>
    <t xml:space="preserve">16 січня 2015 року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а амніс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за амніс-тією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Керівник  </t>
  </si>
  <si>
    <t xml:space="preserve">Виконавець </t>
  </si>
  <si>
    <t xml:space="preserve">(підпис, П.І.Б.)</t>
  </si>
  <si>
    <t xml:space="preserve">телефон</t>
  </si>
  <si>
    <t xml:space="preserve">факс</t>
  </si>
  <si>
    <t xml:space="preserve">електронна пошта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4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Скадовський районний суд Херсонської області</t>
  </si>
  <si>
    <t xml:space="preserve">Місцезнаходження:</t>
  </si>
  <si>
    <t xml:space="preserve">75700. Херсонська область</t>
  </si>
  <si>
    <t xml:space="preserve">м. Скадовськ</t>
  </si>
  <si>
    <t xml:space="preserve">вул. Пролетарсь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44"/>
  <sheetViews>
    <sheetView showFormulas="false" showGridLines="true" showRowColHeaders="true" showZeros="true" rightToLeft="false" tabSelected="true" showOutlineSymbols="true" defaultGridColor="true" view="normal" topLeftCell="A1515" colorId="64" zoomScale="80" zoomScaleNormal="80" zoomScalePageLayoutView="100" workbookViewId="0">
      <selection pane="topLeft" activeCell="A890" activeCellId="0" sqref="A890:IV8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41"/>
    <col collapsed="false" customWidth="true" hidden="false" outlineLevel="0" max="3" min="3" style="1" width="52.41"/>
    <col collapsed="false" customWidth="true" hidden="true" outlineLevel="0" max="4" min="4" style="1" width="9.28"/>
    <col collapsed="false" customWidth="true" hidden="false" outlineLevel="0" max="5" min="5" style="1" width="10.56"/>
    <col collapsed="false" customWidth="true" hidden="false" outlineLevel="0" max="6" min="6" style="1" width="8.28"/>
    <col collapsed="false" customWidth="true" hidden="false" outlineLevel="0" max="7" min="7" style="1" width="8.99"/>
    <col collapsed="false" customWidth="true" hidden="false" outlineLevel="0" max="8" min="8" style="1" width="8.7"/>
    <col collapsed="false" customWidth="true" hidden="false" outlineLevel="0" max="10" min="9" style="1" width="7.42"/>
    <col collapsed="false" customWidth="true" hidden="false" outlineLevel="0" max="11" min="11" style="1" width="5.85"/>
    <col collapsed="false" customWidth="true" hidden="false" outlineLevel="0" max="12" min="12" style="1" width="6.56"/>
    <col collapsed="false" customWidth="true" hidden="false" outlineLevel="0" max="13" min="13" style="1" width="5.85"/>
    <col collapsed="false" customWidth="true" hidden="false" outlineLevel="0" max="14" min="14" style="1" width="7.28"/>
    <col collapsed="false" customWidth="true" hidden="false" outlineLevel="0" max="15" min="15" style="1" width="10.99"/>
    <col collapsed="false" customWidth="true" hidden="false" outlineLevel="0" max="16" min="16" style="1" width="6.85"/>
    <col collapsed="false" customWidth="true" hidden="false" outlineLevel="0" max="17" min="17" style="1" width="5.71"/>
    <col collapsed="false" customWidth="true" hidden="false" outlineLevel="0" max="18" min="18" style="1" width="6.41"/>
    <col collapsed="false" customWidth="true" hidden="false" outlineLevel="0" max="19" min="19" style="1" width="6.85"/>
    <col collapsed="false" customWidth="true" hidden="false" outlineLevel="0" max="20" min="20" style="1" width="5.99"/>
    <col collapsed="false" customWidth="true" hidden="false" outlineLevel="0" max="24" min="21" style="1" width="7.14"/>
    <col collapsed="false" customWidth="true" hidden="false" outlineLevel="0" max="27" min="25" style="1" width="8.28"/>
    <col collapsed="false" customWidth="true" hidden="false" outlineLevel="0" max="28" min="28" style="1" width="6.28"/>
    <col collapsed="false" customWidth="true" hidden="false" outlineLevel="0" max="29" min="29" style="1" width="7.85"/>
    <col collapsed="false" customWidth="true" hidden="false" outlineLevel="0" max="30" min="30" style="1" width="5.71"/>
    <col collapsed="false" customWidth="true" hidden="false" outlineLevel="0" max="32" min="31" style="1" width="6.28"/>
    <col collapsed="false" customWidth="true" hidden="false" outlineLevel="0" max="33" min="33" style="1" width="7.14"/>
    <col collapsed="false" customWidth="true" hidden="false" outlineLevel="0" max="34" min="34" style="1" width="8.85"/>
    <col collapsed="false" customWidth="true" hidden="false" outlineLevel="0" max="36" min="36" style="1" width="9.28"/>
    <col collapsed="false" customWidth="true" hidden="false" outlineLevel="0" max="39" min="37" style="1" width="5.85"/>
    <col collapsed="false" customWidth="true" hidden="false" outlineLevel="0" max="40" min="40" style="1" width="5.41"/>
    <col collapsed="false" customWidth="true" hidden="false" outlineLevel="0" max="41" min="41" style="1" width="8.99"/>
    <col collapsed="false" customWidth="true" hidden="false" outlineLevel="0" max="42" min="42" style="1" width="8.14"/>
    <col collapsed="false" customWidth="true" hidden="false" outlineLevel="0" max="43" min="43" style="1" width="5.99"/>
    <col collapsed="false" customWidth="true" hidden="false" outlineLevel="0" max="44" min="44" style="1" width="8.99"/>
    <col collapsed="false" customWidth="true" hidden="false" outlineLevel="0" max="45" min="45" style="1" width="9.85"/>
    <col collapsed="false" customWidth="true" hidden="false" outlineLevel="0" max="55" min="46" style="1" width="5.85"/>
    <col collapsed="false" customWidth="true" hidden="false" outlineLevel="0" max="56" min="56" style="1" width="8.28"/>
    <col collapsed="false" customWidth="true" hidden="false" outlineLevel="0" max="57" min="57" style="1" width="5.85"/>
    <col collapsed="false" customWidth="true" hidden="false" outlineLevel="0" max="58" min="58" style="1" width="6.7"/>
    <col collapsed="false" customWidth="true" hidden="false" outlineLevel="0" max="61" min="59" style="1" width="5.85"/>
    <col collapsed="false" customWidth="true" hidden="false" outlineLevel="0" max="62" min="62" style="1" width="7.99"/>
    <col collapsed="false" customWidth="true" hidden="false" outlineLevel="0" max="63" min="63" style="1" width="5.56"/>
    <col collapsed="false" customWidth="true" hidden="false" outlineLevel="0" max="65" min="64" style="1" width="7.85"/>
    <col collapsed="false" customWidth="true" hidden="false" outlineLevel="0" max="66" min="66" style="1" width="6.56"/>
  </cols>
  <sheetData>
    <row r="1" customFormat="false" ht="18.2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18.2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18.2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18.2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18.2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 t="s">
        <v>5</v>
      </c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 t="s">
        <v>6</v>
      </c>
      <c r="Z6" s="14"/>
      <c r="AA6" s="14"/>
      <c r="AB6" s="14"/>
      <c r="AC6" s="14"/>
      <c r="AD6" s="14"/>
      <c r="AE6" s="14"/>
      <c r="AF6" s="14"/>
      <c r="AG6" s="14"/>
      <c r="AH6" s="14" t="s">
        <v>6</v>
      </c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5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4" t="s">
        <v>27</v>
      </c>
      <c r="T7" s="14"/>
      <c r="U7" s="14"/>
      <c r="V7" s="14"/>
      <c r="W7" s="14"/>
      <c r="X7" s="14"/>
      <c r="Y7" s="14" t="s">
        <v>27</v>
      </c>
      <c r="Z7" s="14"/>
      <c r="AA7" s="14"/>
      <c r="AB7" s="14"/>
      <c r="AC7" s="14"/>
      <c r="AD7" s="14"/>
      <c r="AE7" s="14"/>
      <c r="AF7" s="14"/>
      <c r="AG7" s="14"/>
      <c r="AH7" s="14" t="s">
        <v>27</v>
      </c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5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4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5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5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s">
        <v>47</v>
      </c>
      <c r="V10" s="14" t="s">
        <v>48</v>
      </c>
      <c r="W10" s="14" t="s">
        <v>49</v>
      </c>
      <c r="X10" s="14" t="s">
        <v>50</v>
      </c>
      <c r="Y10" s="14" t="s">
        <v>51</v>
      </c>
      <c r="Z10" s="14" t="s">
        <v>52</v>
      </c>
      <c r="AA10" s="14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5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fals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fals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fals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fals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fals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fals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36" hidden="fals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36" hidden="fals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36" hidden="fals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36" hidden="fals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fals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fals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fals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fals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fals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fals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75</v>
      </c>
      <c r="F31" s="30" t="n">
        <f aca="false">SUM(F32:F95)</f>
        <v>58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17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5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12</v>
      </c>
      <c r="S31" s="30" t="n">
        <f aca="false">SUM(S32:S95)</f>
        <v>0</v>
      </c>
      <c r="T31" s="30" t="n">
        <f aca="false">SUM(T32:T95)</f>
        <v>5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4</v>
      </c>
      <c r="Z31" s="30" t="n">
        <f aca="false">SUM(Z32:Z95)</f>
        <v>1</v>
      </c>
      <c r="AA31" s="30" t="n">
        <f aca="false">SUM(AA32:AA95)</f>
        <v>0</v>
      </c>
      <c r="AB31" s="30" t="n">
        <f aca="false">SUM(AB32:AB95)</f>
        <v>3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1</v>
      </c>
      <c r="AF31" s="30" t="n">
        <f aca="false">SUM(AF32:AF95)</f>
        <v>0</v>
      </c>
      <c r="AG31" s="30" t="n">
        <f aca="false">SUM(AG32:AG95)</f>
        <v>17</v>
      </c>
      <c r="AH31" s="30" t="n">
        <f aca="false">SUM(AH32:AH95)</f>
        <v>19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10</v>
      </c>
      <c r="AL31" s="30" t="n">
        <f aca="false">SUM(AL32:AL95)</f>
        <v>3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2</v>
      </c>
      <c r="AS31" s="30" t="n">
        <f aca="false">SUM(AS32:AS95)</f>
        <v>1</v>
      </c>
      <c r="AT31" s="30" t="n">
        <f aca="false">SUM(AT32:AT95)</f>
        <v>0</v>
      </c>
      <c r="AU31" s="30" t="n">
        <f aca="false">SUM(AU32:AU95)</f>
        <v>1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1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95" hidden="fals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 t="n">
        <v>2</v>
      </c>
      <c r="F32" s="33" t="n">
        <v>2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 t="n">
        <v>2</v>
      </c>
      <c r="U32" s="33"/>
      <c r="V32" s="33"/>
      <c r="W32" s="33"/>
      <c r="X32" s="33"/>
      <c r="Y32" s="33" t="n">
        <v>1</v>
      </c>
      <c r="Z32" s="33" t="n">
        <v>1</v>
      </c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 t="n">
        <v>1</v>
      </c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fals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fals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fals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fals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fals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fals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fals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fals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fals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 t="n">
        <v>3</v>
      </c>
      <c r="F42" s="33" t="n">
        <v>3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 t="n">
        <v>3</v>
      </c>
      <c r="U42" s="33"/>
      <c r="V42" s="33"/>
      <c r="W42" s="33"/>
      <c r="X42" s="33"/>
      <c r="Y42" s="33" t="n">
        <v>3</v>
      </c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0"/>
    </row>
    <row r="43" customFormat="false" ht="12.95" hidden="fals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 t="n">
        <v>12</v>
      </c>
      <c r="F44" s="33" t="n">
        <v>10</v>
      </c>
      <c r="G44" s="33"/>
      <c r="H44" s="33"/>
      <c r="I44" s="33" t="n">
        <v>2</v>
      </c>
      <c r="J44" s="33"/>
      <c r="K44" s="33"/>
      <c r="L44" s="33"/>
      <c r="M44" s="33"/>
      <c r="N44" s="33"/>
      <c r="O44" s="33"/>
      <c r="P44" s="33"/>
      <c r="Q44" s="33"/>
      <c r="R44" s="33" t="n">
        <v>2</v>
      </c>
      <c r="S44" s="33"/>
      <c r="T44" s="33"/>
      <c r="U44" s="33"/>
      <c r="V44" s="33"/>
      <c r="W44" s="33"/>
      <c r="X44" s="33"/>
      <c r="Y44" s="33"/>
      <c r="Z44" s="33"/>
      <c r="AA44" s="33"/>
      <c r="AB44" s="33" t="n">
        <v>1</v>
      </c>
      <c r="AC44" s="33"/>
      <c r="AD44" s="33"/>
      <c r="AE44" s="33"/>
      <c r="AF44" s="33"/>
      <c r="AG44" s="33"/>
      <c r="AH44" s="33"/>
      <c r="AI44" s="33"/>
      <c r="AJ44" s="33"/>
      <c r="AK44" s="33" t="n">
        <v>7</v>
      </c>
      <c r="AL44" s="33" t="n">
        <v>2</v>
      </c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fals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fals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fals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 t="n">
        <v>1</v>
      </c>
      <c r="F47" s="33" t="n">
        <v>1</v>
      </c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 t="n">
        <v>1</v>
      </c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35</v>
      </c>
      <c r="F48" s="33" t="n">
        <v>24</v>
      </c>
      <c r="G48" s="33"/>
      <c r="H48" s="33"/>
      <c r="I48" s="33" t="n">
        <v>11</v>
      </c>
      <c r="J48" s="33"/>
      <c r="K48" s="33"/>
      <c r="L48" s="33" t="n">
        <v>4</v>
      </c>
      <c r="M48" s="33"/>
      <c r="N48" s="33"/>
      <c r="O48" s="33"/>
      <c r="P48" s="33"/>
      <c r="Q48" s="33"/>
      <c r="R48" s="33" t="n">
        <v>7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 t="n">
        <v>1</v>
      </c>
      <c r="AF48" s="33"/>
      <c r="AG48" s="33" t="n">
        <v>11</v>
      </c>
      <c r="AH48" s="33" t="n">
        <v>12</v>
      </c>
      <c r="AI48" s="33"/>
      <c r="AJ48" s="33"/>
      <c r="AK48" s="33"/>
      <c r="AL48" s="33"/>
      <c r="AM48" s="33"/>
      <c r="AN48" s="33"/>
      <c r="AO48" s="33"/>
      <c r="AP48" s="33"/>
      <c r="AQ48" s="33"/>
      <c r="AR48" s="33" t="n">
        <v>1</v>
      </c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18</v>
      </c>
      <c r="F49" s="33" t="n">
        <v>15</v>
      </c>
      <c r="G49" s="33"/>
      <c r="H49" s="33"/>
      <c r="I49" s="33" t="n">
        <v>3</v>
      </c>
      <c r="J49" s="33"/>
      <c r="K49" s="33"/>
      <c r="L49" s="33"/>
      <c r="M49" s="33"/>
      <c r="N49" s="33"/>
      <c r="O49" s="33"/>
      <c r="P49" s="33"/>
      <c r="Q49" s="33"/>
      <c r="R49" s="33" t="n">
        <v>3</v>
      </c>
      <c r="S49" s="33"/>
      <c r="T49" s="33"/>
      <c r="U49" s="33"/>
      <c r="V49" s="33"/>
      <c r="W49" s="33"/>
      <c r="X49" s="33"/>
      <c r="Y49" s="33"/>
      <c r="Z49" s="33"/>
      <c r="AA49" s="33"/>
      <c r="AB49" s="33" t="n">
        <v>1</v>
      </c>
      <c r="AC49" s="33"/>
      <c r="AD49" s="33"/>
      <c r="AE49" s="33"/>
      <c r="AF49" s="33"/>
      <c r="AG49" s="33" t="n">
        <v>4</v>
      </c>
      <c r="AH49" s="33" t="n">
        <v>7</v>
      </c>
      <c r="AI49" s="33"/>
      <c r="AJ49" s="33"/>
      <c r="AK49" s="33" t="n">
        <v>2</v>
      </c>
      <c r="AL49" s="33" t="n">
        <v>1</v>
      </c>
      <c r="AM49" s="33"/>
      <c r="AN49" s="33"/>
      <c r="AO49" s="33"/>
      <c r="AP49" s="33"/>
      <c r="AQ49" s="33"/>
      <c r="AR49" s="33"/>
      <c r="AS49" s="33" t="n">
        <v>1</v>
      </c>
      <c r="AT49" s="33"/>
      <c r="AU49" s="33" t="n">
        <v>1</v>
      </c>
      <c r="AV49" s="33"/>
      <c r="AW49" s="33"/>
      <c r="AX49" s="33"/>
      <c r="AY49" s="33" t="n">
        <v>1</v>
      </c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fals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fals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fals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fals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fals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fals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fals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 t="n">
        <v>3</v>
      </c>
      <c r="F56" s="33" t="n">
        <v>2</v>
      </c>
      <c r="G56" s="33"/>
      <c r="H56" s="33"/>
      <c r="I56" s="33" t="n">
        <v>1</v>
      </c>
      <c r="J56" s="33"/>
      <c r="K56" s="33"/>
      <c r="L56" s="33" t="n">
        <v>1</v>
      </c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 t="n">
        <v>2</v>
      </c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fals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fals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fals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fals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fals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fals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fals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fals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fals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fals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fals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fals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fals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fals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fals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fals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fals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fals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fals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fals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 t="n">
        <v>1</v>
      </c>
      <c r="F76" s="33" t="n">
        <v>1</v>
      </c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 t="n">
        <v>1</v>
      </c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fals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fals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fals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fals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fals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fals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fals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fals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fals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fals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fals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fals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fals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fals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fals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fals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fals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fals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fals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95" hidden="fals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fals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fals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fals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fals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fals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fals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fals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fals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fals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fals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fals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fals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fals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fals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fals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fals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1</v>
      </c>
      <c r="F114" s="30" t="n">
        <f aca="false">SUM(F115:F127)</f>
        <v>1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1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1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1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fals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fals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fals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fals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fals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fals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 t="n">
        <v>1</v>
      </c>
      <c r="F120" s="33" t="n">
        <v>1</v>
      </c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 t="n">
        <v>1</v>
      </c>
      <c r="U120" s="33"/>
      <c r="V120" s="33"/>
      <c r="W120" s="33"/>
      <c r="X120" s="33" t="n">
        <v>1</v>
      </c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 t="n">
        <v>1</v>
      </c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fals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fals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fals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fals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fals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fals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fals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0)</f>
        <v>1</v>
      </c>
      <c r="F128" s="30" t="n">
        <f aca="false">SUM(F129:F200)</f>
        <v>0</v>
      </c>
      <c r="G128" s="30" t="n">
        <f aca="false">SUM(G129:G200)</f>
        <v>0</v>
      </c>
      <c r="H128" s="30" t="n">
        <f aca="false">SUM(H129:H200)</f>
        <v>0</v>
      </c>
      <c r="I128" s="30" t="n">
        <f aca="false">SUM(I129:I200)</f>
        <v>1</v>
      </c>
      <c r="J128" s="30" t="n">
        <f aca="false">SUM(J129:J200)</f>
        <v>0</v>
      </c>
      <c r="K128" s="30" t="n">
        <f aca="false">SUM(K129:K200)</f>
        <v>0</v>
      </c>
      <c r="L128" s="30" t="n">
        <f aca="false">SUM(L129:L200)</f>
        <v>0</v>
      </c>
      <c r="M128" s="30" t="n">
        <f aca="false">SUM(M129:M200)</f>
        <v>0</v>
      </c>
      <c r="N128" s="30" t="n">
        <f aca="false">SUM(N129:N200)</f>
        <v>0</v>
      </c>
      <c r="O128" s="30" t="n">
        <f aca="false">SUM(O129:O200)</f>
        <v>0</v>
      </c>
      <c r="P128" s="30" t="n">
        <f aca="false">SUM(P129:P200)</f>
        <v>0</v>
      </c>
      <c r="Q128" s="30" t="n">
        <f aca="false">SUM(Q129:Q200)</f>
        <v>0</v>
      </c>
      <c r="R128" s="30" t="n">
        <f aca="false">SUM(R129:R200)</f>
        <v>1</v>
      </c>
      <c r="S128" s="30" t="n">
        <f aca="false">SUM(S129:S200)</f>
        <v>0</v>
      </c>
      <c r="T128" s="30" t="n">
        <f aca="false">SUM(T129:T200)</f>
        <v>0</v>
      </c>
      <c r="U128" s="30" t="n">
        <f aca="false">SUM(U129:U200)</f>
        <v>0</v>
      </c>
      <c r="V128" s="30" t="n">
        <f aca="false">SUM(V129:V200)</f>
        <v>0</v>
      </c>
      <c r="W128" s="30" t="n">
        <f aca="false">SUM(W129:W200)</f>
        <v>0</v>
      </c>
      <c r="X128" s="30" t="n">
        <f aca="false">SUM(X129:X200)</f>
        <v>0</v>
      </c>
      <c r="Y128" s="30" t="n">
        <f aca="false">SUM(Y129:Y200)</f>
        <v>0</v>
      </c>
      <c r="Z128" s="30" t="n">
        <f aca="false">SUM(Z129:Z200)</f>
        <v>0</v>
      </c>
      <c r="AA128" s="30" t="n">
        <f aca="false">SUM(AA129:AA200)</f>
        <v>0</v>
      </c>
      <c r="AB128" s="30" t="n">
        <f aca="false">SUM(AB129:AB200)</f>
        <v>0</v>
      </c>
      <c r="AC128" s="30" t="n">
        <f aca="false">SUM(AC129:AC200)</f>
        <v>0</v>
      </c>
      <c r="AD128" s="30" t="n">
        <f aca="false">SUM(AD129:AD200)</f>
        <v>0</v>
      </c>
      <c r="AE128" s="30" t="n">
        <f aca="false">SUM(AE129:AE200)</f>
        <v>0</v>
      </c>
      <c r="AF128" s="30" t="n">
        <f aca="false">SUM(AF129:AF200)</f>
        <v>0</v>
      </c>
      <c r="AG128" s="30" t="n">
        <f aca="false">SUM(AG129:AG200)</f>
        <v>0</v>
      </c>
      <c r="AH128" s="30" t="n">
        <f aca="false">SUM(AH129:AH200)</f>
        <v>0</v>
      </c>
      <c r="AI128" s="30" t="n">
        <f aca="false">SUM(AI129:AI200)</f>
        <v>0</v>
      </c>
      <c r="AJ128" s="30" t="n">
        <f aca="false">SUM(AJ129:AJ200)</f>
        <v>0</v>
      </c>
      <c r="AK128" s="30" t="n">
        <f aca="false">SUM(AK129:AK200)</f>
        <v>0</v>
      </c>
      <c r="AL128" s="30" t="n">
        <f aca="false">SUM(AL129:AL200)</f>
        <v>0</v>
      </c>
      <c r="AM128" s="30" t="n">
        <f aca="false">SUM(AM129:AM200)</f>
        <v>0</v>
      </c>
      <c r="AN128" s="30" t="n">
        <f aca="false">SUM(AN129:AN200)</f>
        <v>0</v>
      </c>
      <c r="AO128" s="30" t="n">
        <f aca="false">SUM(AO129:AO200)</f>
        <v>0</v>
      </c>
      <c r="AP128" s="30" t="n">
        <f aca="false">SUM(AP129:AP200)</f>
        <v>0</v>
      </c>
      <c r="AQ128" s="30" t="n">
        <f aca="false">SUM(AQ129:AQ200)</f>
        <v>0</v>
      </c>
      <c r="AR128" s="30" t="n">
        <f aca="false">SUM(AR129:AR200)</f>
        <v>0</v>
      </c>
      <c r="AS128" s="30" t="n">
        <f aca="false">SUM(AS129:AS200)</f>
        <v>0</v>
      </c>
      <c r="AT128" s="30" t="n">
        <f aca="false">SUM(AT129:AT200)</f>
        <v>0</v>
      </c>
      <c r="AU128" s="30" t="n">
        <f aca="false">SUM(AU129:AU200)</f>
        <v>0</v>
      </c>
      <c r="AV128" s="30" t="n">
        <f aca="false">SUM(AV129:AV200)</f>
        <v>0</v>
      </c>
      <c r="AW128" s="30" t="n">
        <f aca="false">SUM(AW129:AW200)</f>
        <v>0</v>
      </c>
      <c r="AX128" s="30" t="n">
        <f aca="false">SUM(AX129:AX200)</f>
        <v>0</v>
      </c>
      <c r="AY128" s="30" t="n">
        <f aca="false">SUM(AY129:AY200)</f>
        <v>0</v>
      </c>
      <c r="AZ128" s="30" t="n">
        <f aca="false">SUM(AZ129:AZ200)</f>
        <v>0</v>
      </c>
      <c r="BA128" s="30" t="n">
        <f aca="false">SUM(BA129:BA200)</f>
        <v>0</v>
      </c>
      <c r="BB128" s="30" t="n">
        <f aca="false">SUM(BB129:BB200)</f>
        <v>0</v>
      </c>
      <c r="BC128" s="30" t="n">
        <f aca="false">SUM(BC129:BC200)</f>
        <v>0</v>
      </c>
      <c r="BD128" s="30" t="n">
        <f aca="false">SUM(BD129:BD200)</f>
        <v>0</v>
      </c>
      <c r="BE128" s="30" t="n">
        <f aca="false">SUM(BE129:BE200)</f>
        <v>0</v>
      </c>
      <c r="BF128" s="30" t="n">
        <f aca="false">SUM(BF129:BF200)</f>
        <v>0</v>
      </c>
      <c r="BG128" s="30" t="n">
        <f aca="false">SUM(BG129:BG200)</f>
        <v>0</v>
      </c>
      <c r="BH128" s="30" t="n">
        <f aca="false">SUM(BH129:BH200)</f>
        <v>0</v>
      </c>
      <c r="BI128" s="30" t="n">
        <f aca="false">SUM(BI129:BI200)</f>
        <v>0</v>
      </c>
      <c r="BJ128" s="30" t="n">
        <f aca="false">SUM(BJ129:BJ200)</f>
        <v>0</v>
      </c>
      <c r="BK128" s="30" t="n">
        <f aca="false">SUM(BK129:BK200)</f>
        <v>0</v>
      </c>
      <c r="BL128" s="30" t="n">
        <f aca="false">SUM(BL129:BL200)</f>
        <v>0</v>
      </c>
      <c r="BM128" s="30" t="n">
        <f aca="false">SUM(BM129:BM200)</f>
        <v>0</v>
      </c>
    </row>
    <row r="129" customFormat="false" ht="45.4" hidden="fals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fals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fals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fals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fals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fals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fals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fals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fals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fals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fals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fals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fals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fals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fals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fals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fals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fals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fals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fals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fals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fals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fals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fals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fals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fals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fals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fals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33.95" hidden="fals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false" customHeight="true" outlineLevel="0" collapsed="false">
      <c r="A158" s="27" t="n">
        <v>145</v>
      </c>
      <c r="B158" s="14" t="s">
        <v>253</v>
      </c>
      <c r="C158" s="28" t="s">
        <v>252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false" customHeight="true" outlineLevel="0" collapsed="false">
      <c r="A159" s="27" t="n">
        <v>146</v>
      </c>
      <c r="B159" s="14" t="s">
        <v>254</v>
      </c>
      <c r="C159" s="28" t="s">
        <v>252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12.95" hidden="false" customHeight="true" outlineLevel="0" collapsed="false">
      <c r="A160" s="27" t="n">
        <v>147</v>
      </c>
      <c r="B160" s="14" t="s">
        <v>255</v>
      </c>
      <c r="C160" s="28" t="s">
        <v>256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false" customHeight="true" outlineLevel="0" collapsed="false">
      <c r="A161" s="27" t="n">
        <v>148</v>
      </c>
      <c r="B161" s="14" t="s">
        <v>257</v>
      </c>
      <c r="C161" s="28" t="s">
        <v>256</v>
      </c>
      <c r="D161" s="28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33.95" hidden="false" customHeight="true" outlineLevel="0" collapsed="false">
      <c r="A162" s="27" t="n">
        <v>149</v>
      </c>
      <c r="B162" s="14" t="s">
        <v>258</v>
      </c>
      <c r="C162" s="28" t="s">
        <v>259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false" customHeight="true" outlineLevel="0" collapsed="false">
      <c r="A163" s="27" t="n">
        <v>150</v>
      </c>
      <c r="B163" s="14" t="s">
        <v>260</v>
      </c>
      <c r="C163" s="28" t="s">
        <v>259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12.95" hidden="false" customHeight="true" outlineLevel="0" collapsed="false">
      <c r="A164" s="27" t="n">
        <v>151</v>
      </c>
      <c r="B164" s="14" t="s">
        <v>261</v>
      </c>
      <c r="C164" s="28" t="s">
        <v>262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false" customHeight="true" outlineLevel="0" collapsed="false">
      <c r="A165" s="27" t="n">
        <v>152</v>
      </c>
      <c r="B165" s="14" t="s">
        <v>263</v>
      </c>
      <c r="C165" s="28" t="s">
        <v>262</v>
      </c>
      <c r="D165" s="28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25.7" hidden="false" customHeight="true" outlineLevel="0" collapsed="false">
      <c r="A166" s="27" t="n">
        <v>153</v>
      </c>
      <c r="B166" s="14" t="s">
        <v>264</v>
      </c>
      <c r="C166" s="28" t="s">
        <v>265</v>
      </c>
      <c r="D166" s="28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false" customHeight="true" outlineLevel="0" collapsed="false">
      <c r="A167" s="27" t="n">
        <v>154</v>
      </c>
      <c r="B167" s="14" t="s">
        <v>266</v>
      </c>
      <c r="C167" s="28" t="s">
        <v>265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33.95" hidden="false" customHeight="true" outlineLevel="0" collapsed="false">
      <c r="A168" s="27" t="n">
        <v>155</v>
      </c>
      <c r="B168" s="14" t="n">
        <v>166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12.2" hidden="false" customHeight="true" outlineLevel="0" collapsed="false">
      <c r="A169" s="27" t="n">
        <v>156</v>
      </c>
      <c r="B169" s="14" t="n">
        <v>167</v>
      </c>
      <c r="C169" s="28" t="s">
        <v>268</v>
      </c>
      <c r="D169" s="2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95" hidden="false" customHeight="true" outlineLevel="0" collapsed="false">
      <c r="A170" s="27" t="n">
        <v>157</v>
      </c>
      <c r="B170" s="14" t="s">
        <v>269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false" customHeight="true" outlineLevel="0" collapsed="false">
      <c r="A171" s="27" t="n">
        <v>158</v>
      </c>
      <c r="B171" s="14" t="s">
        <v>271</v>
      </c>
      <c r="C171" s="28" t="s">
        <v>270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false" customHeight="true" outlineLevel="0" collapsed="false">
      <c r="A172" s="27" t="n">
        <v>159</v>
      </c>
      <c r="B172" s="14" t="s">
        <v>272</v>
      </c>
      <c r="C172" s="28" t="s">
        <v>273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false" customHeight="true" outlineLevel="0" collapsed="false">
      <c r="A173" s="27" t="n">
        <v>160</v>
      </c>
      <c r="B173" s="14" t="s">
        <v>274</v>
      </c>
      <c r="C173" s="28" t="s">
        <v>273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25.7" hidden="false" customHeight="true" outlineLevel="0" collapsed="false">
      <c r="A174" s="27" t="n">
        <v>161</v>
      </c>
      <c r="B174" s="14" t="n">
        <v>170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false" customHeight="true" outlineLevel="0" collapsed="false">
      <c r="A175" s="27" t="n">
        <v>162</v>
      </c>
      <c r="B175" s="14" t="s">
        <v>276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false" customHeight="true" outlineLevel="0" collapsed="false">
      <c r="A176" s="27" t="n">
        <v>163</v>
      </c>
      <c r="B176" s="14" t="s">
        <v>278</v>
      </c>
      <c r="C176" s="28" t="s">
        <v>277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12.95" hidden="false" customHeight="true" outlineLevel="0" collapsed="false">
      <c r="A177" s="27" t="n">
        <v>164</v>
      </c>
      <c r="B177" s="14" t="s">
        <v>279</v>
      </c>
      <c r="C177" s="28" t="s">
        <v>280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false" customHeight="true" outlineLevel="0" collapsed="false">
      <c r="A178" s="27" t="n">
        <v>165</v>
      </c>
      <c r="B178" s="14" t="s">
        <v>281</v>
      </c>
      <c r="C178" s="28" t="s">
        <v>280</v>
      </c>
      <c r="D178" s="28"/>
      <c r="E178" s="33" t="n">
        <v>1</v>
      </c>
      <c r="F178" s="33"/>
      <c r="G178" s="33"/>
      <c r="H178" s="33"/>
      <c r="I178" s="33" t="n">
        <v>1</v>
      </c>
      <c r="J178" s="33"/>
      <c r="K178" s="33"/>
      <c r="L178" s="33"/>
      <c r="M178" s="33"/>
      <c r="N178" s="33"/>
      <c r="O178" s="33"/>
      <c r="P178" s="33"/>
      <c r="Q178" s="33"/>
      <c r="R178" s="33" t="n">
        <v>1</v>
      </c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false" customHeight="true" outlineLevel="0" collapsed="false">
      <c r="A179" s="27" t="n">
        <v>166</v>
      </c>
      <c r="B179" s="14" t="s">
        <v>282</v>
      </c>
      <c r="C179" s="28" t="s">
        <v>283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false" customHeight="true" outlineLevel="0" collapsed="false">
      <c r="A180" s="27" t="n">
        <v>167</v>
      </c>
      <c r="B180" s="14" t="s">
        <v>284</v>
      </c>
      <c r="C180" s="28" t="s">
        <v>283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25.7" hidden="false" customHeight="true" outlineLevel="0" collapsed="false">
      <c r="A181" s="27" t="n">
        <v>168</v>
      </c>
      <c r="B181" s="14" t="n">
        <v>174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false" customHeight="true" outlineLevel="0" collapsed="false">
      <c r="A182" s="27" t="n">
        <v>169</v>
      </c>
      <c r="B182" s="14" t="s">
        <v>286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false" customHeight="true" outlineLevel="0" collapsed="false">
      <c r="A183" s="27" t="n">
        <v>170</v>
      </c>
      <c r="B183" s="14" t="s">
        <v>288</v>
      </c>
      <c r="C183" s="28" t="s">
        <v>287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12.95" hidden="false" customHeight="true" outlineLevel="0" collapsed="false">
      <c r="A184" s="27" t="n">
        <v>171</v>
      </c>
      <c r="B184" s="14" t="s">
        <v>289</v>
      </c>
      <c r="C184" s="28" t="s">
        <v>290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false" customHeight="true" outlineLevel="0" collapsed="false">
      <c r="A185" s="27" t="n">
        <v>172</v>
      </c>
      <c r="B185" s="14" t="s">
        <v>291</v>
      </c>
      <c r="C185" s="28" t="s">
        <v>290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false" customHeight="true" outlineLevel="0" collapsed="false">
      <c r="A186" s="27" t="n">
        <v>173</v>
      </c>
      <c r="B186" s="14" t="s">
        <v>292</v>
      </c>
      <c r="C186" s="28" t="s">
        <v>290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45.4" hidden="false" customHeight="true" outlineLevel="0" collapsed="false">
      <c r="A187" s="27" t="n">
        <v>174</v>
      </c>
      <c r="B187" s="14" t="s">
        <v>293</v>
      </c>
      <c r="C187" s="28" t="s">
        <v>294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false" customHeight="true" outlineLevel="0" collapsed="false">
      <c r="A188" s="27" t="n">
        <v>175</v>
      </c>
      <c r="B188" s="14" t="s">
        <v>295</v>
      </c>
      <c r="C188" s="28" t="s">
        <v>294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false" customHeight="true" outlineLevel="0" collapsed="false">
      <c r="A189" s="27" t="n">
        <v>176</v>
      </c>
      <c r="B189" s="14" t="s">
        <v>296</v>
      </c>
      <c r="C189" s="28" t="s">
        <v>294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25.7" hidden="false" customHeight="true" outlineLevel="0" collapsed="false">
      <c r="A190" s="27" t="n">
        <v>177</v>
      </c>
      <c r="B190" s="14" t="n">
        <v>178</v>
      </c>
      <c r="C190" s="28" t="s">
        <v>297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false" customHeight="true" outlineLevel="0" collapsed="false">
      <c r="A191" s="27" t="n">
        <v>178</v>
      </c>
      <c r="B191" s="14" t="n">
        <v>179</v>
      </c>
      <c r="C191" s="28" t="s">
        <v>298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12.95" hidden="false" customHeight="true" outlineLevel="0" collapsed="false">
      <c r="A192" s="27" t="n">
        <v>179</v>
      </c>
      <c r="B192" s="14" t="s">
        <v>29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false" customHeight="true" outlineLevel="0" collapsed="false">
      <c r="A193" s="27" t="n">
        <v>180</v>
      </c>
      <c r="B193" s="14" t="s">
        <v>301</v>
      </c>
      <c r="C193" s="28" t="s">
        <v>300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33.95" hidden="false" customHeight="true" outlineLevel="0" collapsed="false">
      <c r="A194" s="27" t="n">
        <v>181</v>
      </c>
      <c r="B194" s="14" t="s">
        <v>302</v>
      </c>
      <c r="C194" s="28" t="s">
        <v>303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false" customHeight="true" outlineLevel="0" collapsed="false">
      <c r="A195" s="27" t="n">
        <v>182</v>
      </c>
      <c r="B195" s="14" t="s">
        <v>304</v>
      </c>
      <c r="C195" s="28" t="s">
        <v>303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12.95" hidden="false" customHeight="true" outlineLevel="0" collapsed="false">
      <c r="A196" s="27" t="n">
        <v>183</v>
      </c>
      <c r="B196" s="14" t="n">
        <v>182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false" customHeight="true" outlineLevel="0" collapsed="false">
      <c r="A197" s="27" t="n">
        <v>184</v>
      </c>
      <c r="B197" s="14" t="s">
        <v>306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false" customHeight="true" outlineLevel="0" collapsed="false">
      <c r="A198" s="27" t="n">
        <v>185</v>
      </c>
      <c r="B198" s="14" t="s">
        <v>308</v>
      </c>
      <c r="C198" s="28" t="s">
        <v>307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false" customHeight="true" outlineLevel="0" collapsed="false">
      <c r="A199" s="27" t="n">
        <v>186</v>
      </c>
      <c r="B199" s="14" t="s">
        <v>309</v>
      </c>
      <c r="C199" s="28" t="s">
        <v>310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false" customHeight="true" outlineLevel="0" collapsed="false">
      <c r="A200" s="27" t="n">
        <v>187</v>
      </c>
      <c r="B200" s="14" t="s">
        <v>311</v>
      </c>
      <c r="C200" s="28" t="s">
        <v>310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false" customHeight="true" outlineLevel="0" collapsed="false">
      <c r="A201" s="27" t="n">
        <v>188</v>
      </c>
      <c r="B201" s="14" t="s">
        <v>312</v>
      </c>
      <c r="C201" s="28" t="s">
        <v>313</v>
      </c>
      <c r="D201" s="28"/>
      <c r="E201" s="30" t="n">
        <f aca="false">SUM(E202:E246)</f>
        <v>117</v>
      </c>
      <c r="F201" s="30" t="n">
        <f aca="false">SUM(F202:F246)</f>
        <v>110</v>
      </c>
      <c r="G201" s="30" t="n">
        <f aca="false">SUM(G202:G246)</f>
        <v>2</v>
      </c>
      <c r="H201" s="30" t="n">
        <f aca="false">SUM(H202:H246)</f>
        <v>1</v>
      </c>
      <c r="I201" s="30" t="n">
        <f aca="false">SUM(I202:I246)</f>
        <v>4</v>
      </c>
      <c r="J201" s="30" t="n">
        <f aca="false">SUM(J202:J246)</f>
        <v>0</v>
      </c>
      <c r="K201" s="30" t="n">
        <f aca="false">SUM(K202:K246)</f>
        <v>0</v>
      </c>
      <c r="L201" s="30" t="n">
        <f aca="false">SUM(L202:L246)</f>
        <v>0</v>
      </c>
      <c r="M201" s="30" t="n">
        <f aca="false">SUM(M202:M246)</f>
        <v>0</v>
      </c>
      <c r="N201" s="30" t="n">
        <f aca="false">SUM(N202:N246)</f>
        <v>0</v>
      </c>
      <c r="O201" s="30" t="n">
        <f aca="false">SUM(O202:O246)</f>
        <v>0</v>
      </c>
      <c r="P201" s="30" t="n">
        <f aca="false">SUM(P202:P246)</f>
        <v>0</v>
      </c>
      <c r="Q201" s="30" t="n">
        <f aca="false">SUM(Q202:Q246)</f>
        <v>0</v>
      </c>
      <c r="R201" s="30" t="n">
        <f aca="false">SUM(R202:R246)</f>
        <v>4</v>
      </c>
      <c r="S201" s="30" t="n">
        <f aca="false">SUM(S202:S246)</f>
        <v>0</v>
      </c>
      <c r="T201" s="30" t="n">
        <f aca="false">SUM(T202:T246)</f>
        <v>37</v>
      </c>
      <c r="U201" s="30" t="n">
        <f aca="false">SUM(U202:U246)</f>
        <v>0</v>
      </c>
      <c r="V201" s="30" t="n">
        <f aca="false">SUM(V202:V246)</f>
        <v>4</v>
      </c>
      <c r="W201" s="30" t="n">
        <f aca="false">SUM(W202:W246)</f>
        <v>9</v>
      </c>
      <c r="X201" s="30" t="n">
        <f aca="false">SUM(X202:X246)</f>
        <v>21</v>
      </c>
      <c r="Y201" s="30" t="n">
        <f aca="false">SUM(Y202:Y246)</f>
        <v>3</v>
      </c>
      <c r="Z201" s="30" t="n">
        <f aca="false">SUM(Z202:Z246)</f>
        <v>0</v>
      </c>
      <c r="AA201" s="30" t="n">
        <f aca="false">SUM(AA202:AA246)</f>
        <v>0</v>
      </c>
      <c r="AB201" s="30" t="n">
        <f aca="false">SUM(AB202:AB246)</f>
        <v>0</v>
      </c>
      <c r="AC201" s="30" t="n">
        <f aca="false">SUM(AC202:AC246)</f>
        <v>0</v>
      </c>
      <c r="AD201" s="30" t="n">
        <f aca="false">SUM(AD202:AD246)</f>
        <v>5</v>
      </c>
      <c r="AE201" s="30" t="n">
        <f aca="false">SUM(AE202:AE246)</f>
        <v>0</v>
      </c>
      <c r="AF201" s="30" t="n">
        <f aca="false">SUM(AF202:AF246)</f>
        <v>0</v>
      </c>
      <c r="AG201" s="30" t="n">
        <f aca="false">SUM(AG202:AG246)</f>
        <v>5</v>
      </c>
      <c r="AH201" s="30" t="n">
        <f aca="false">SUM(AH202:AH246)</f>
        <v>9</v>
      </c>
      <c r="AI201" s="30" t="n">
        <f aca="false">SUM(AI202:AI246)</f>
        <v>0</v>
      </c>
      <c r="AJ201" s="30" t="n">
        <f aca="false">SUM(AJ202:AJ246)</f>
        <v>0</v>
      </c>
      <c r="AK201" s="30" t="n">
        <f aca="false">SUM(AK202:AK246)</f>
        <v>51</v>
      </c>
      <c r="AL201" s="30" t="n">
        <f aca="false">SUM(AL202:AL246)</f>
        <v>2</v>
      </c>
      <c r="AM201" s="30" t="n">
        <f aca="false">SUM(AM202:AM246)</f>
        <v>1</v>
      </c>
      <c r="AN201" s="30" t="n">
        <f aca="false">SUM(AN202:AN246)</f>
        <v>0</v>
      </c>
      <c r="AO201" s="30" t="n">
        <f aca="false">SUM(AO202:AO246)</f>
        <v>0</v>
      </c>
      <c r="AP201" s="30" t="n">
        <f aca="false">SUM(AP202:AP246)</f>
        <v>3</v>
      </c>
      <c r="AQ201" s="30" t="n">
        <f aca="false">SUM(AQ202:AQ246)</f>
        <v>4</v>
      </c>
      <c r="AR201" s="30" t="n">
        <f aca="false">SUM(AR202:AR246)</f>
        <v>17</v>
      </c>
      <c r="AS201" s="30" t="n">
        <f aca="false">SUM(AS202:AS246)</f>
        <v>27</v>
      </c>
      <c r="AT201" s="30" t="n">
        <f aca="false">SUM(AT202:AT246)</f>
        <v>0</v>
      </c>
      <c r="AU201" s="30" t="n">
        <f aca="false">SUM(AU202:AU246)</f>
        <v>25</v>
      </c>
      <c r="AV201" s="30" t="n">
        <f aca="false">SUM(AV202:AV246)</f>
        <v>0</v>
      </c>
      <c r="AW201" s="30" t="n">
        <f aca="false">SUM(AW202:AW246)</f>
        <v>0</v>
      </c>
      <c r="AX201" s="30" t="n">
        <f aca="false">SUM(AX202:AX246)</f>
        <v>4</v>
      </c>
      <c r="AY201" s="30" t="n">
        <f aca="false">SUM(AY202:AY246)</f>
        <v>18</v>
      </c>
      <c r="AZ201" s="30" t="n">
        <f aca="false">SUM(AZ202:AZ246)</f>
        <v>3</v>
      </c>
      <c r="BA201" s="30" t="n">
        <f aca="false">SUM(BA202:BA246)</f>
        <v>0</v>
      </c>
      <c r="BB201" s="30" t="n">
        <f aca="false">SUM(BB202:BB246)</f>
        <v>0</v>
      </c>
      <c r="BC201" s="30" t="n">
        <f aca="false">SUM(BC202:BC246)</f>
        <v>0</v>
      </c>
      <c r="BD201" s="30" t="n">
        <f aca="false">SUM(BD202:BD246)</f>
        <v>0</v>
      </c>
      <c r="BE201" s="30" t="n">
        <f aca="false">SUM(BE202:BE246)</f>
        <v>1</v>
      </c>
      <c r="BF201" s="30" t="n">
        <f aca="false">SUM(BF202:BF246)</f>
        <v>0</v>
      </c>
      <c r="BG201" s="30" t="n">
        <f aca="false">SUM(BG202:BG246)</f>
        <v>0</v>
      </c>
      <c r="BH201" s="30" t="n">
        <f aca="false">SUM(BH202:BH246)</f>
        <v>0</v>
      </c>
      <c r="BI201" s="30" t="n">
        <f aca="false">SUM(BI202:BI246)</f>
        <v>0</v>
      </c>
      <c r="BJ201" s="30" t="n">
        <f aca="false">SUM(BJ202:BJ246)</f>
        <v>0</v>
      </c>
      <c r="BK201" s="30" t="n">
        <f aca="false">SUM(BK202:BK246)</f>
        <v>0</v>
      </c>
      <c r="BL201" s="30" t="n">
        <f aca="false">SUM(BL202:BL246)</f>
        <v>0</v>
      </c>
      <c r="BM201" s="30" t="n">
        <f aca="false">SUM(BM202:BM246)</f>
        <v>0</v>
      </c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3" t="n">
        <v>26</v>
      </c>
      <c r="F202" s="33" t="n">
        <v>24</v>
      </c>
      <c r="G202" s="33"/>
      <c r="H202" s="33"/>
      <c r="I202" s="33" t="n">
        <v>2</v>
      </c>
      <c r="J202" s="33"/>
      <c r="K202" s="33"/>
      <c r="L202" s="33"/>
      <c r="M202" s="33"/>
      <c r="N202" s="33"/>
      <c r="O202" s="33"/>
      <c r="P202" s="33"/>
      <c r="Q202" s="33"/>
      <c r="R202" s="33" t="n">
        <v>2</v>
      </c>
      <c r="S202" s="33"/>
      <c r="T202" s="33" t="n">
        <v>1</v>
      </c>
      <c r="U202" s="33"/>
      <c r="V202" s="33" t="n">
        <v>1</v>
      </c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 t="n">
        <v>5</v>
      </c>
      <c r="AH202" s="33" t="n">
        <v>8</v>
      </c>
      <c r="AI202" s="33"/>
      <c r="AJ202" s="33"/>
      <c r="AK202" s="33" t="n">
        <v>9</v>
      </c>
      <c r="AL202" s="33"/>
      <c r="AM202" s="33" t="n">
        <v>1</v>
      </c>
      <c r="AN202" s="33"/>
      <c r="AO202" s="33"/>
      <c r="AP202" s="33"/>
      <c r="AQ202" s="33"/>
      <c r="AR202" s="33" t="n">
        <v>1</v>
      </c>
      <c r="AS202" s="33" t="n">
        <v>1</v>
      </c>
      <c r="AT202" s="33"/>
      <c r="AU202" s="33" t="n">
        <v>1</v>
      </c>
      <c r="AV202" s="33"/>
      <c r="AW202" s="33"/>
      <c r="AX202" s="33"/>
      <c r="AY202" s="33" t="n">
        <v>1</v>
      </c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0"/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5</v>
      </c>
      <c r="D203" s="28"/>
      <c r="E203" s="33" t="n">
        <v>42</v>
      </c>
      <c r="F203" s="33" t="n">
        <v>40</v>
      </c>
      <c r="G203" s="33"/>
      <c r="H203" s="33"/>
      <c r="I203" s="33" t="n">
        <v>2</v>
      </c>
      <c r="J203" s="33"/>
      <c r="K203" s="33"/>
      <c r="L203" s="33"/>
      <c r="M203" s="33"/>
      <c r="N203" s="33"/>
      <c r="O203" s="33"/>
      <c r="P203" s="33"/>
      <c r="Q203" s="33"/>
      <c r="R203" s="33" t="n">
        <v>2</v>
      </c>
      <c r="S203" s="33"/>
      <c r="T203" s="33" t="n">
        <v>11</v>
      </c>
      <c r="U203" s="33"/>
      <c r="V203" s="33" t="n">
        <v>3</v>
      </c>
      <c r="W203" s="33" t="n">
        <v>5</v>
      </c>
      <c r="X203" s="33" t="n">
        <v>3</v>
      </c>
      <c r="Y203" s="33"/>
      <c r="Z203" s="33"/>
      <c r="AA203" s="33"/>
      <c r="AB203" s="33"/>
      <c r="AC203" s="33"/>
      <c r="AD203" s="33" t="n">
        <v>5</v>
      </c>
      <c r="AE203" s="33"/>
      <c r="AF203" s="33"/>
      <c r="AG203" s="33"/>
      <c r="AH203" s="33"/>
      <c r="AI203" s="33"/>
      <c r="AJ203" s="33"/>
      <c r="AK203" s="33" t="n">
        <v>23</v>
      </c>
      <c r="AL203" s="33" t="n">
        <v>1</v>
      </c>
      <c r="AM203" s="33"/>
      <c r="AN203" s="33"/>
      <c r="AO203" s="33"/>
      <c r="AP203" s="33"/>
      <c r="AQ203" s="33"/>
      <c r="AR203" s="33" t="n">
        <v>6</v>
      </c>
      <c r="AS203" s="33" t="n">
        <v>10</v>
      </c>
      <c r="AT203" s="33"/>
      <c r="AU203" s="33" t="n">
        <v>9</v>
      </c>
      <c r="AV203" s="33"/>
      <c r="AW203" s="33"/>
      <c r="AX203" s="33" t="n">
        <v>4</v>
      </c>
      <c r="AY203" s="33" t="n">
        <v>5</v>
      </c>
      <c r="AZ203" s="33"/>
      <c r="BA203" s="33"/>
      <c r="BB203" s="33"/>
      <c r="BC203" s="33"/>
      <c r="BD203" s="33"/>
      <c r="BE203" s="33" t="n">
        <v>1</v>
      </c>
      <c r="BF203" s="33"/>
      <c r="BG203" s="33"/>
      <c r="BH203" s="33"/>
      <c r="BI203" s="33"/>
      <c r="BJ203" s="33"/>
      <c r="BK203" s="33"/>
      <c r="BL203" s="33"/>
      <c r="BM203" s="30"/>
    </row>
    <row r="204" customFormat="false" ht="12.95" hidden="false" customHeight="true" outlineLevel="0" collapsed="false">
      <c r="A204" s="27" t="n">
        <v>191</v>
      </c>
      <c r="B204" s="14" t="s">
        <v>317</v>
      </c>
      <c r="C204" s="28" t="s">
        <v>315</v>
      </c>
      <c r="D204" s="28"/>
      <c r="E204" s="33" t="n">
        <v>30</v>
      </c>
      <c r="F204" s="33" t="n">
        <v>29</v>
      </c>
      <c r="G204" s="33"/>
      <c r="H204" s="33" t="n">
        <v>1</v>
      </c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 t="n">
        <v>18</v>
      </c>
      <c r="U204" s="33"/>
      <c r="V204" s="33"/>
      <c r="W204" s="33" t="n">
        <v>3</v>
      </c>
      <c r="X204" s="33" t="n">
        <v>15</v>
      </c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 t="n">
        <v>11</v>
      </c>
      <c r="AL204" s="33"/>
      <c r="AM204" s="33"/>
      <c r="AN204" s="33"/>
      <c r="AO204" s="33"/>
      <c r="AP204" s="33"/>
      <c r="AQ204" s="33" t="n">
        <v>1</v>
      </c>
      <c r="AR204" s="33" t="n">
        <v>7</v>
      </c>
      <c r="AS204" s="33" t="n">
        <v>12</v>
      </c>
      <c r="AT204" s="33"/>
      <c r="AU204" s="33" t="n">
        <v>12</v>
      </c>
      <c r="AV204" s="33"/>
      <c r="AW204" s="33"/>
      <c r="AX204" s="33"/>
      <c r="AY204" s="33" t="n">
        <v>11</v>
      </c>
      <c r="AZ204" s="33" t="n">
        <v>1</v>
      </c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0"/>
    </row>
    <row r="205" customFormat="false" ht="12.95" hidden="false" customHeight="true" outlineLevel="0" collapsed="false">
      <c r="A205" s="27" t="n">
        <v>192</v>
      </c>
      <c r="B205" s="14" t="s">
        <v>318</v>
      </c>
      <c r="C205" s="28" t="s">
        <v>315</v>
      </c>
      <c r="D205" s="28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0"/>
    </row>
    <row r="206" customFormat="false" ht="12.95" hidden="false" customHeight="true" outlineLevel="0" collapsed="false">
      <c r="A206" s="27" t="n">
        <v>193</v>
      </c>
      <c r="B206" s="14" t="s">
        <v>319</v>
      </c>
      <c r="C206" s="28" t="s">
        <v>315</v>
      </c>
      <c r="D206" s="28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false" customHeight="true" outlineLevel="0" collapsed="false">
      <c r="A207" s="27" t="n">
        <v>194</v>
      </c>
      <c r="B207" s="14" t="s">
        <v>320</v>
      </c>
      <c r="C207" s="28" t="s">
        <v>321</v>
      </c>
      <c r="D207" s="28"/>
      <c r="E207" s="33" t="n">
        <v>2</v>
      </c>
      <c r="F207" s="33" t="n">
        <v>2</v>
      </c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 t="n">
        <v>1</v>
      </c>
      <c r="U207" s="33"/>
      <c r="V207" s="33"/>
      <c r="W207" s="33" t="n">
        <v>1</v>
      </c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 t="n">
        <v>1</v>
      </c>
      <c r="AL207" s="33"/>
      <c r="AM207" s="33"/>
      <c r="AN207" s="33"/>
      <c r="AO207" s="33"/>
      <c r="AP207" s="33"/>
      <c r="AQ207" s="33"/>
      <c r="AR207" s="33"/>
      <c r="AS207" s="33" t="n">
        <v>1</v>
      </c>
      <c r="AT207" s="33"/>
      <c r="AU207" s="33" t="n">
        <v>1</v>
      </c>
      <c r="AV207" s="33"/>
      <c r="AW207" s="33"/>
      <c r="AX207" s="33"/>
      <c r="AY207" s="33" t="n">
        <v>1</v>
      </c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1</v>
      </c>
      <c r="D208" s="28"/>
      <c r="E208" s="33" t="n">
        <v>5</v>
      </c>
      <c r="F208" s="33" t="n">
        <v>5</v>
      </c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 t="n">
        <v>3</v>
      </c>
      <c r="U208" s="33"/>
      <c r="V208" s="33"/>
      <c r="W208" s="33"/>
      <c r="X208" s="33" t="n">
        <v>3</v>
      </c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 t="n">
        <v>2</v>
      </c>
      <c r="AL208" s="33"/>
      <c r="AM208" s="33"/>
      <c r="AN208" s="33"/>
      <c r="AO208" s="33"/>
      <c r="AP208" s="33"/>
      <c r="AQ208" s="33"/>
      <c r="AR208" s="33"/>
      <c r="AS208" s="33" t="n">
        <v>3</v>
      </c>
      <c r="AT208" s="33"/>
      <c r="AU208" s="33" t="n">
        <v>2</v>
      </c>
      <c r="AV208" s="33"/>
      <c r="AW208" s="33"/>
      <c r="AX208" s="33"/>
      <c r="AY208" s="33"/>
      <c r="AZ208" s="33" t="n">
        <v>2</v>
      </c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false" customHeight="true" outlineLevel="0" collapsed="false">
      <c r="A209" s="27" t="n">
        <v>196</v>
      </c>
      <c r="B209" s="14" t="s">
        <v>323</v>
      </c>
      <c r="C209" s="28" t="s">
        <v>321</v>
      </c>
      <c r="D209" s="28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false" customHeight="true" outlineLevel="0" collapsed="false">
      <c r="A210" s="27" t="n">
        <v>197</v>
      </c>
      <c r="B210" s="14" t="s">
        <v>324</v>
      </c>
      <c r="C210" s="28" t="s">
        <v>321</v>
      </c>
      <c r="D210" s="28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false" customHeight="true" outlineLevel="0" collapsed="false">
      <c r="A211" s="27" t="n">
        <v>198</v>
      </c>
      <c r="B211" s="14" t="s">
        <v>325</v>
      </c>
      <c r="C211" s="28" t="s">
        <v>321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false" customHeight="true" outlineLevel="0" collapsed="false">
      <c r="A212" s="27" t="n">
        <v>199</v>
      </c>
      <c r="B212" s="14" t="s">
        <v>326</v>
      </c>
      <c r="C212" s="28" t="s">
        <v>327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false" customHeight="true" outlineLevel="0" collapsed="false">
      <c r="A213" s="27" t="n">
        <v>200</v>
      </c>
      <c r="B213" s="14" t="s">
        <v>328</v>
      </c>
      <c r="C213" s="28" t="s">
        <v>327</v>
      </c>
      <c r="D213" s="28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false" customHeight="true" outlineLevel="0" collapsed="false">
      <c r="A214" s="27" t="n">
        <v>201</v>
      </c>
      <c r="B214" s="14" t="s">
        <v>329</v>
      </c>
      <c r="C214" s="28" t="s">
        <v>327</v>
      </c>
      <c r="D214" s="28"/>
      <c r="E214" s="33" t="n">
        <v>1</v>
      </c>
      <c r="F214" s="33" t="n">
        <v>1</v>
      </c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 t="n">
        <v>1</v>
      </c>
      <c r="U214" s="33"/>
      <c r="V214" s="33"/>
      <c r="W214" s="33"/>
      <c r="X214" s="33"/>
      <c r="Y214" s="33" t="n">
        <v>1</v>
      </c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 t="n">
        <v>1</v>
      </c>
      <c r="AR214" s="33" t="n">
        <v>1</v>
      </c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false" customHeight="true" outlineLevel="0" collapsed="false">
      <c r="A215" s="27" t="n">
        <v>202</v>
      </c>
      <c r="B215" s="14" t="s">
        <v>330</v>
      </c>
      <c r="C215" s="28" t="s">
        <v>327</v>
      </c>
      <c r="D215" s="28"/>
      <c r="E215" s="33" t="n">
        <v>2</v>
      </c>
      <c r="F215" s="33" t="n">
        <v>2</v>
      </c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 t="n">
        <v>2</v>
      </c>
      <c r="U215" s="33"/>
      <c r="V215" s="33"/>
      <c r="W215" s="33"/>
      <c r="X215" s="33"/>
      <c r="Y215" s="33" t="n">
        <v>2</v>
      </c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 t="n">
        <v>2</v>
      </c>
      <c r="AR215" s="33" t="n">
        <v>1</v>
      </c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25.7" hidden="false" customHeight="true" outlineLevel="0" collapsed="false">
      <c r="A216" s="27" t="n">
        <v>203</v>
      </c>
      <c r="B216" s="14" t="s">
        <v>331</v>
      </c>
      <c r="C216" s="28" t="s">
        <v>332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false" customHeight="true" outlineLevel="0" collapsed="false">
      <c r="A217" s="27" t="n">
        <v>204</v>
      </c>
      <c r="B217" s="14" t="s">
        <v>333</v>
      </c>
      <c r="C217" s="28" t="s">
        <v>332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12.95" hidden="false" customHeight="true" outlineLevel="0" collapsed="false">
      <c r="A218" s="27" t="n">
        <v>205</v>
      </c>
      <c r="B218" s="14" t="s">
        <v>334</v>
      </c>
      <c r="C218" s="28" t="s">
        <v>335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false" customHeight="true" outlineLevel="0" collapsed="false">
      <c r="A219" s="27" t="n">
        <v>206</v>
      </c>
      <c r="B219" s="14" t="s">
        <v>336</v>
      </c>
      <c r="C219" s="28" t="s">
        <v>335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false" customHeight="true" outlineLevel="0" collapsed="false">
      <c r="A220" s="27" t="n">
        <v>207</v>
      </c>
      <c r="B220" s="14" t="s">
        <v>337</v>
      </c>
      <c r="C220" s="28" t="s">
        <v>335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false" customHeight="true" outlineLevel="0" collapsed="false">
      <c r="A221" s="27" t="n">
        <v>208</v>
      </c>
      <c r="B221" s="14" t="s">
        <v>338</v>
      </c>
      <c r="C221" s="28" t="s">
        <v>335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false" customHeight="true" outlineLevel="0" collapsed="false">
      <c r="A222" s="27" t="n">
        <v>209</v>
      </c>
      <c r="B222" s="14" t="s">
        <v>339</v>
      </c>
      <c r="C222" s="28" t="s">
        <v>340</v>
      </c>
      <c r="D222" s="28"/>
      <c r="E222" s="33" t="n">
        <v>1</v>
      </c>
      <c r="F222" s="33" t="n">
        <v>1</v>
      </c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 t="n">
        <v>1</v>
      </c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0</v>
      </c>
      <c r="D223" s="28"/>
      <c r="E223" s="33" t="n">
        <v>3</v>
      </c>
      <c r="F223" s="33" t="n">
        <v>1</v>
      </c>
      <c r="G223" s="33" t="n">
        <v>2</v>
      </c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 t="n">
        <v>1</v>
      </c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false" customHeight="true" outlineLevel="0" collapsed="false">
      <c r="A224" s="27" t="n">
        <v>211</v>
      </c>
      <c r="B224" s="14" t="s">
        <v>342</v>
      </c>
      <c r="C224" s="28" t="s">
        <v>340</v>
      </c>
      <c r="D224" s="28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false" customHeight="true" outlineLevel="0" collapsed="false">
      <c r="A225" s="27" t="n">
        <v>212</v>
      </c>
      <c r="B225" s="14" t="s">
        <v>343</v>
      </c>
      <c r="C225" s="28" t="s">
        <v>340</v>
      </c>
      <c r="D225" s="28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25.7" hidden="false" customHeight="true" outlineLevel="0" collapsed="false">
      <c r="A226" s="27" t="n">
        <v>213</v>
      </c>
      <c r="B226" s="14" t="s">
        <v>344</v>
      </c>
      <c r="C226" s="28" t="s">
        <v>345</v>
      </c>
      <c r="D226" s="28"/>
      <c r="E226" s="33" t="n">
        <v>3</v>
      </c>
      <c r="F226" s="33" t="n">
        <v>3</v>
      </c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 t="n">
        <v>2</v>
      </c>
      <c r="AL226" s="33" t="n">
        <v>1</v>
      </c>
      <c r="AM226" s="33"/>
      <c r="AN226" s="33"/>
      <c r="AO226" s="33"/>
      <c r="AP226" s="33" t="n">
        <v>1</v>
      </c>
      <c r="AQ226" s="33"/>
      <c r="AR226" s="33" t="n">
        <v>1</v>
      </c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false" customHeight="true" outlineLevel="0" collapsed="false">
      <c r="A227" s="27" t="n">
        <v>214</v>
      </c>
      <c r="B227" s="14" t="s">
        <v>346</v>
      </c>
      <c r="C227" s="28" t="s">
        <v>345</v>
      </c>
      <c r="D227" s="28"/>
      <c r="E227" s="33" t="n">
        <v>1</v>
      </c>
      <c r="F227" s="33" t="n">
        <v>1</v>
      </c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 t="n">
        <v>1</v>
      </c>
      <c r="AL227" s="33"/>
      <c r="AM227" s="33"/>
      <c r="AN227" s="33"/>
      <c r="AO227" s="33"/>
      <c r="AP227" s="33" t="n">
        <v>1</v>
      </c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false" customHeight="true" outlineLevel="0" collapsed="false">
      <c r="A228" s="27" t="n">
        <v>215</v>
      </c>
      <c r="B228" s="14" t="s">
        <v>347</v>
      </c>
      <c r="C228" s="28" t="s">
        <v>345</v>
      </c>
      <c r="D228" s="28"/>
      <c r="E228" s="33" t="n">
        <v>1</v>
      </c>
      <c r="F228" s="33" t="n">
        <v>1</v>
      </c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 t="n">
        <v>1</v>
      </c>
      <c r="AL228" s="33"/>
      <c r="AM228" s="33"/>
      <c r="AN228" s="33"/>
      <c r="AO228" s="33"/>
      <c r="AP228" s="33" t="n">
        <v>1</v>
      </c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false" customHeight="true" outlineLevel="0" collapsed="false">
      <c r="A229" s="27" t="n">
        <v>216</v>
      </c>
      <c r="B229" s="14" t="s">
        <v>348</v>
      </c>
      <c r="C229" s="28" t="s">
        <v>345</v>
      </c>
      <c r="D229" s="28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false" customHeight="true" outlineLevel="0" collapsed="false">
      <c r="A230" s="27" t="n">
        <v>217</v>
      </c>
      <c r="B230" s="14" t="s">
        <v>349</v>
      </c>
      <c r="C230" s="28" t="s">
        <v>345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false" customHeight="true" outlineLevel="0" collapsed="false">
      <c r="A231" s="27" t="n">
        <v>218</v>
      </c>
      <c r="B231" s="14" t="s">
        <v>350</v>
      </c>
      <c r="C231" s="28" t="s">
        <v>351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false" customHeight="true" outlineLevel="0" collapsed="false">
      <c r="A232" s="27" t="n">
        <v>219</v>
      </c>
      <c r="B232" s="14" t="s">
        <v>352</v>
      </c>
      <c r="C232" s="28" t="s">
        <v>351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false" customHeight="true" outlineLevel="0" collapsed="false">
      <c r="A233" s="27" t="n">
        <v>220</v>
      </c>
      <c r="B233" s="14" t="n">
        <v>193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12.95" hidden="false" customHeight="true" outlineLevel="0" collapsed="false">
      <c r="A234" s="27" t="n">
        <v>221</v>
      </c>
      <c r="B234" s="14" t="s">
        <v>354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false" customHeight="true" outlineLevel="0" collapsed="false">
      <c r="A235" s="27" t="n">
        <v>222</v>
      </c>
      <c r="B235" s="14" t="s">
        <v>356</v>
      </c>
      <c r="C235" s="28" t="s">
        <v>355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false" customHeight="true" outlineLevel="0" collapsed="false">
      <c r="A236" s="27" t="n">
        <v>223</v>
      </c>
      <c r="B236" s="14" t="s">
        <v>357</v>
      </c>
      <c r="C236" s="28" t="s">
        <v>358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false" customHeight="true" outlineLevel="0" collapsed="false">
      <c r="A237" s="27" t="n">
        <v>224</v>
      </c>
      <c r="B237" s="14" t="s">
        <v>359</v>
      </c>
      <c r="C237" s="28" t="s">
        <v>358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false" customHeight="true" outlineLevel="0" collapsed="false">
      <c r="A238" s="27" t="n">
        <v>225</v>
      </c>
      <c r="B238" s="14" t="s">
        <v>360</v>
      </c>
      <c r="C238" s="28" t="s">
        <v>358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false" customHeight="true" outlineLevel="0" collapsed="false">
      <c r="A239" s="27" t="n">
        <v>226</v>
      </c>
      <c r="B239" s="14" t="n">
        <v>195</v>
      </c>
      <c r="C239" s="28" t="s">
        <v>361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false" customHeight="true" outlineLevel="0" collapsed="false">
      <c r="A240" s="27" t="n">
        <v>227</v>
      </c>
      <c r="B240" s="14" t="n">
        <v>196</v>
      </c>
      <c r="C240" s="28" t="s">
        <v>362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false" customHeight="true" outlineLevel="0" collapsed="false">
      <c r="A241" s="27" t="n">
        <v>228</v>
      </c>
      <c r="B241" s="14" t="n">
        <v>197</v>
      </c>
      <c r="C241" s="28" t="s">
        <v>363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25.7" hidden="false" customHeight="true" outlineLevel="0" collapsed="false">
      <c r="A242" s="27" t="n">
        <v>229</v>
      </c>
      <c r="B242" s="14" t="s">
        <v>364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false" customHeight="true" outlineLevel="0" collapsed="false">
      <c r="A243" s="27" t="n">
        <v>230</v>
      </c>
      <c r="B243" s="14" t="s">
        <v>366</v>
      </c>
      <c r="C243" s="28" t="s">
        <v>365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false" customHeight="true" outlineLevel="0" collapsed="false">
      <c r="A244" s="27" t="n">
        <v>231</v>
      </c>
      <c r="B244" s="14" t="s">
        <v>367</v>
      </c>
      <c r="C244" s="28" t="s">
        <v>365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false" customHeight="true" outlineLevel="0" collapsed="false">
      <c r="A245" s="27" t="n">
        <v>232</v>
      </c>
      <c r="B245" s="14" t="s">
        <v>368</v>
      </c>
      <c r="C245" s="28" t="s">
        <v>365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false" customHeight="true" outlineLevel="0" collapsed="false">
      <c r="A246" s="27" t="n">
        <v>233</v>
      </c>
      <c r="B246" s="14" t="n">
        <v>198</v>
      </c>
      <c r="C246" s="28" t="s">
        <v>369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false" customHeight="true" outlineLevel="0" collapsed="false">
      <c r="A247" s="27" t="n">
        <v>234</v>
      </c>
      <c r="B247" s="14" t="s">
        <v>370</v>
      </c>
      <c r="C247" s="28" t="s">
        <v>371</v>
      </c>
      <c r="D247" s="28"/>
      <c r="E247" s="30" t="n">
        <f aca="false">SUM(E248:E358)</f>
        <v>3</v>
      </c>
      <c r="F247" s="30" t="n">
        <f aca="false">SUM(F248:F358)</f>
        <v>1</v>
      </c>
      <c r="G247" s="30" t="n">
        <f aca="false">SUM(G248:G358)</f>
        <v>0</v>
      </c>
      <c r="H247" s="30" t="n">
        <f aca="false">SUM(H248:H358)</f>
        <v>0</v>
      </c>
      <c r="I247" s="30" t="n">
        <f aca="false">SUM(I248:I358)</f>
        <v>2</v>
      </c>
      <c r="J247" s="30" t="n">
        <f aca="false">SUM(J248:J358)</f>
        <v>0</v>
      </c>
      <c r="K247" s="30" t="n">
        <f aca="false">SUM(K248:K358)</f>
        <v>1</v>
      </c>
      <c r="L247" s="30" t="n">
        <f aca="false">SUM(L248:L358)</f>
        <v>0</v>
      </c>
      <c r="M247" s="30" t="n">
        <f aca="false">SUM(M248:M358)</f>
        <v>0</v>
      </c>
      <c r="N247" s="30" t="n">
        <f aca="false">SUM(N248:N358)</f>
        <v>0</v>
      </c>
      <c r="O247" s="30" t="n">
        <f aca="false">SUM(O248:O358)</f>
        <v>0</v>
      </c>
      <c r="P247" s="30" t="n">
        <f aca="false">SUM(P248:P358)</f>
        <v>0</v>
      </c>
      <c r="Q247" s="30" t="n">
        <f aca="false">SUM(Q248:Q358)</f>
        <v>0</v>
      </c>
      <c r="R247" s="30" t="n">
        <f aca="false">SUM(R248:R358)</f>
        <v>1</v>
      </c>
      <c r="S247" s="30" t="n">
        <f aca="false">SUM(S248:S358)</f>
        <v>0</v>
      </c>
      <c r="T247" s="30" t="n">
        <f aca="false">SUM(T248:T358)</f>
        <v>0</v>
      </c>
      <c r="U247" s="30" t="n">
        <f aca="false">SUM(U248:U358)</f>
        <v>0</v>
      </c>
      <c r="V247" s="30" t="n">
        <f aca="false">SUM(V248:V358)</f>
        <v>0</v>
      </c>
      <c r="W247" s="30" t="n">
        <f aca="false">SUM(W248:W358)</f>
        <v>0</v>
      </c>
      <c r="X247" s="30" t="n">
        <f aca="false">SUM(X248:X358)</f>
        <v>0</v>
      </c>
      <c r="Y247" s="30" t="n">
        <f aca="false">SUM(Y248:Y358)</f>
        <v>0</v>
      </c>
      <c r="Z247" s="30" t="n">
        <f aca="false">SUM(Z248:Z358)</f>
        <v>0</v>
      </c>
      <c r="AA247" s="30" t="n">
        <f aca="false">SUM(AA248:AA358)</f>
        <v>0</v>
      </c>
      <c r="AB247" s="30" t="n">
        <f aca="false">SUM(AB248:AB358)</f>
        <v>0</v>
      </c>
      <c r="AC247" s="30" t="n">
        <f aca="false">SUM(AC248:AC358)</f>
        <v>0</v>
      </c>
      <c r="AD247" s="30" t="n">
        <f aca="false">SUM(AD248:AD358)</f>
        <v>0</v>
      </c>
      <c r="AE247" s="30" t="n">
        <f aca="false">SUM(AE248:AE358)</f>
        <v>0</v>
      </c>
      <c r="AF247" s="30" t="n">
        <f aca="false">SUM(AF248:AF358)</f>
        <v>0</v>
      </c>
      <c r="AG247" s="30" t="n">
        <f aca="false">SUM(AG248:AG358)</f>
        <v>0</v>
      </c>
      <c r="AH247" s="30" t="n">
        <f aca="false">SUM(AH248:AH358)</f>
        <v>0</v>
      </c>
      <c r="AI247" s="30" t="n">
        <f aca="false">SUM(AI248:AI358)</f>
        <v>0</v>
      </c>
      <c r="AJ247" s="30" t="n">
        <f aca="false">SUM(AJ248:AJ358)</f>
        <v>0</v>
      </c>
      <c r="AK247" s="30" t="n">
        <f aca="false">SUM(AK248:AK358)</f>
        <v>0</v>
      </c>
      <c r="AL247" s="30" t="n">
        <f aca="false">SUM(AL248:AL358)</f>
        <v>1</v>
      </c>
      <c r="AM247" s="30" t="n">
        <f aca="false">SUM(AM248:AM358)</f>
        <v>0</v>
      </c>
      <c r="AN247" s="30" t="n">
        <f aca="false">SUM(AN248:AN358)</f>
        <v>0</v>
      </c>
      <c r="AO247" s="30" t="n">
        <f aca="false">SUM(AO248:AO358)</f>
        <v>0</v>
      </c>
      <c r="AP247" s="30" t="n">
        <f aca="false">SUM(AP248:AP358)</f>
        <v>0</v>
      </c>
      <c r="AQ247" s="30" t="n">
        <f aca="false">SUM(AQ248:AQ358)</f>
        <v>0</v>
      </c>
      <c r="AR247" s="30" t="n">
        <f aca="false">SUM(AR248:AR358)</f>
        <v>0</v>
      </c>
      <c r="AS247" s="30" t="n">
        <f aca="false">SUM(AS248:AS358)</f>
        <v>0</v>
      </c>
      <c r="AT247" s="30" t="n">
        <f aca="false">SUM(AT248:AT358)</f>
        <v>0</v>
      </c>
      <c r="AU247" s="30" t="n">
        <f aca="false">SUM(AU248:AU358)</f>
        <v>0</v>
      </c>
      <c r="AV247" s="30" t="n">
        <f aca="false">SUM(AV248:AV358)</f>
        <v>0</v>
      </c>
      <c r="AW247" s="30" t="n">
        <f aca="false">SUM(AW248:AW358)</f>
        <v>0</v>
      </c>
      <c r="AX247" s="30" t="n">
        <f aca="false">SUM(AX248:AX358)</f>
        <v>0</v>
      </c>
      <c r="AY247" s="30" t="n">
        <f aca="false">SUM(AY248:AY358)</f>
        <v>0</v>
      </c>
      <c r="AZ247" s="30" t="n">
        <f aca="false">SUM(AZ248:AZ358)</f>
        <v>0</v>
      </c>
      <c r="BA247" s="30" t="n">
        <f aca="false">SUM(BA248:BA358)</f>
        <v>0</v>
      </c>
      <c r="BB247" s="30" t="n">
        <f aca="false">SUM(BB248:BB358)</f>
        <v>0</v>
      </c>
      <c r="BC247" s="30" t="n">
        <f aca="false">SUM(BC248:BC358)</f>
        <v>0</v>
      </c>
      <c r="BD247" s="30" t="n">
        <f aca="false">SUM(BD248:BD358)</f>
        <v>0</v>
      </c>
      <c r="BE247" s="30" t="n">
        <f aca="false">SUM(BE248:BE358)</f>
        <v>0</v>
      </c>
      <c r="BF247" s="30" t="n">
        <f aca="false">SUM(BF248:BF358)</f>
        <v>0</v>
      </c>
      <c r="BG247" s="30" t="n">
        <f aca="false">SUM(BG248:BG358)</f>
        <v>0</v>
      </c>
      <c r="BH247" s="30" t="n">
        <f aca="false">SUM(BH248:BH358)</f>
        <v>0</v>
      </c>
      <c r="BI247" s="30" t="n">
        <f aca="false">SUM(BI248:BI358)</f>
        <v>0</v>
      </c>
      <c r="BJ247" s="30" t="n">
        <f aca="false">SUM(BJ248:BJ358)</f>
        <v>0</v>
      </c>
      <c r="BK247" s="30" t="n">
        <f aca="false">SUM(BK248:BK358)</f>
        <v>0</v>
      </c>
      <c r="BL247" s="30" t="n">
        <f aca="false">SUM(BL248:BL358)</f>
        <v>0</v>
      </c>
      <c r="BM247" s="30" t="n">
        <f aca="false">SUM(BM248:BM358)</f>
        <v>0</v>
      </c>
    </row>
    <row r="248" customFormat="false" ht="48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0"/>
    </row>
    <row r="249" customFormat="false" ht="48" hidden="false" customHeight="true" outlineLevel="0" collapsed="false">
      <c r="A249" s="27" t="n">
        <v>236</v>
      </c>
      <c r="B249" s="14" t="s">
        <v>374</v>
      </c>
      <c r="C249" s="28" t="s">
        <v>373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false" customHeight="true" outlineLevel="0" collapsed="false">
      <c r="A250" s="27" t="n">
        <v>237</v>
      </c>
      <c r="B250" s="14" t="s">
        <v>375</v>
      </c>
      <c r="C250" s="28" t="s">
        <v>373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2.2" hidden="false" customHeight="true" outlineLevel="0" collapsed="false">
      <c r="A251" s="27" t="n">
        <v>238</v>
      </c>
      <c r="B251" s="14" t="s">
        <v>376</v>
      </c>
      <c r="C251" s="28" t="s">
        <v>377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false" customHeight="true" outlineLevel="0" collapsed="false">
      <c r="A252" s="27" t="n">
        <v>239</v>
      </c>
      <c r="B252" s="14" t="s">
        <v>378</v>
      </c>
      <c r="C252" s="28" t="s">
        <v>377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12.95" hidden="false" customHeight="true" outlineLevel="0" collapsed="false">
      <c r="A253" s="27" t="n">
        <v>240</v>
      </c>
      <c r="B253" s="14" t="s">
        <v>379</v>
      </c>
      <c r="C253" s="28" t="s">
        <v>380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false" customHeight="true" outlineLevel="0" collapsed="false">
      <c r="A254" s="27" t="n">
        <v>241</v>
      </c>
      <c r="B254" s="14" t="s">
        <v>381</v>
      </c>
      <c r="C254" s="28" t="s">
        <v>380</v>
      </c>
      <c r="D254" s="28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25.7" hidden="false" customHeight="true" outlineLevel="0" collapsed="false">
      <c r="A255" s="27" t="n">
        <v>242</v>
      </c>
      <c r="B255" s="14" t="s">
        <v>382</v>
      </c>
      <c r="C255" s="28" t="s">
        <v>383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false" customHeight="true" outlineLevel="0" collapsed="false">
      <c r="A256" s="27" t="n">
        <v>243</v>
      </c>
      <c r="B256" s="14" t="s">
        <v>384</v>
      </c>
      <c r="C256" s="28" t="s">
        <v>383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false" customHeight="true" outlineLevel="0" collapsed="false">
      <c r="A257" s="27" t="n">
        <v>244</v>
      </c>
      <c r="B257" s="14" t="s">
        <v>385</v>
      </c>
      <c r="C257" s="28" t="s">
        <v>386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false" customHeight="true" outlineLevel="0" collapsed="false">
      <c r="A258" s="27" t="n">
        <v>245</v>
      </c>
      <c r="B258" s="14" t="s">
        <v>387</v>
      </c>
      <c r="C258" s="28" t="s">
        <v>386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33.95" hidden="false" customHeight="true" outlineLevel="0" collapsed="false">
      <c r="A259" s="27" t="n">
        <v>246</v>
      </c>
      <c r="B259" s="14" t="s">
        <v>388</v>
      </c>
      <c r="C259" s="28" t="s">
        <v>389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false" customHeight="true" outlineLevel="0" collapsed="false">
      <c r="A260" s="27" t="n">
        <v>247</v>
      </c>
      <c r="B260" s="14" t="s">
        <v>390</v>
      </c>
      <c r="C260" s="28" t="s">
        <v>389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false" customHeight="true" outlineLevel="0" collapsed="false">
      <c r="A261" s="27" t="n">
        <v>248</v>
      </c>
      <c r="B261" s="14" t="s">
        <v>391</v>
      </c>
      <c r="C261" s="28" t="s">
        <v>392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false" customHeight="true" outlineLevel="0" collapsed="false">
      <c r="A262" s="27" t="n">
        <v>249</v>
      </c>
      <c r="B262" s="14" t="s">
        <v>393</v>
      </c>
      <c r="C262" s="28" t="s">
        <v>392</v>
      </c>
      <c r="D262" s="28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25.7" hidden="false" customHeight="true" outlineLevel="0" collapsed="false">
      <c r="A263" s="27" t="n">
        <v>250</v>
      </c>
      <c r="B263" s="14" t="s">
        <v>394</v>
      </c>
      <c r="C263" s="28" t="s">
        <v>395</v>
      </c>
      <c r="D263" s="28"/>
      <c r="E263" s="33" t="n">
        <v>2</v>
      </c>
      <c r="F263" s="33" t="n">
        <v>1</v>
      </c>
      <c r="G263" s="33"/>
      <c r="H263" s="33"/>
      <c r="I263" s="33" t="n">
        <v>1</v>
      </c>
      <c r="J263" s="33"/>
      <c r="K263" s="33" t="n">
        <v>1</v>
      </c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 t="n">
        <v>1</v>
      </c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false" customHeight="true" outlineLevel="0" collapsed="false">
      <c r="A264" s="27" t="n">
        <v>251</v>
      </c>
      <c r="B264" s="14" t="s">
        <v>396</v>
      </c>
      <c r="C264" s="28" t="s">
        <v>395</v>
      </c>
      <c r="D264" s="2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false" customHeight="true" outlineLevel="0" collapsed="false">
      <c r="A265" s="27" t="n">
        <v>252</v>
      </c>
      <c r="B265" s="14" t="s">
        <v>397</v>
      </c>
      <c r="C265" s="28" t="s">
        <v>395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12.95" hidden="false" customHeight="true" outlineLevel="0" collapsed="false">
      <c r="A266" s="27" t="n">
        <v>253</v>
      </c>
      <c r="B266" s="14" t="s">
        <v>398</v>
      </c>
      <c r="C266" s="28" t="s">
        <v>399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false" customHeight="true" outlineLevel="0" collapsed="false">
      <c r="A267" s="27" t="n">
        <v>254</v>
      </c>
      <c r="B267" s="14" t="s">
        <v>400</v>
      </c>
      <c r="C267" s="28" t="s">
        <v>399</v>
      </c>
      <c r="D267" s="28"/>
      <c r="E267" s="33" t="n">
        <v>1</v>
      </c>
      <c r="F267" s="33"/>
      <c r="G267" s="33"/>
      <c r="H267" s="33"/>
      <c r="I267" s="33" t="n">
        <v>1</v>
      </c>
      <c r="J267" s="33"/>
      <c r="K267" s="33"/>
      <c r="L267" s="33"/>
      <c r="M267" s="33"/>
      <c r="N267" s="33"/>
      <c r="O267" s="33"/>
      <c r="P267" s="33"/>
      <c r="Q267" s="33"/>
      <c r="R267" s="33" t="n">
        <v>1</v>
      </c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23.25" hidden="false" customHeight="true" outlineLevel="0" collapsed="false">
      <c r="A268" s="27" t="n">
        <v>255</v>
      </c>
      <c r="B268" s="14" t="s">
        <v>401</v>
      </c>
      <c r="C268" s="28" t="s">
        <v>402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false" customHeight="true" outlineLevel="0" collapsed="false">
      <c r="A269" s="27" t="n">
        <v>256</v>
      </c>
      <c r="B269" s="14" t="s">
        <v>403</v>
      </c>
      <c r="C269" s="28" t="s">
        <v>402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12.95" hidden="false" customHeight="true" outlineLevel="0" collapsed="false">
      <c r="A270" s="27" t="n">
        <v>257</v>
      </c>
      <c r="B270" s="14" t="s">
        <v>404</v>
      </c>
      <c r="C270" s="28" t="s">
        <v>405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false" customHeight="true" outlineLevel="0" collapsed="false">
      <c r="A271" s="27" t="n">
        <v>258</v>
      </c>
      <c r="B271" s="14" t="s">
        <v>406</v>
      </c>
      <c r="C271" s="28" t="s">
        <v>405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false" customHeight="true" outlineLevel="0" collapsed="false">
      <c r="A272" s="27" t="n">
        <v>259</v>
      </c>
      <c r="B272" s="14" t="s">
        <v>407</v>
      </c>
      <c r="C272" s="28" t="s">
        <v>405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23.25" hidden="false" customHeight="true" outlineLevel="0" collapsed="false">
      <c r="A273" s="27" t="n">
        <v>260</v>
      </c>
      <c r="B273" s="14" t="s">
        <v>408</v>
      </c>
      <c r="C273" s="28" t="s">
        <v>409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false" customHeight="true" outlineLevel="0" collapsed="false">
      <c r="A274" s="27" t="n">
        <v>261</v>
      </c>
      <c r="B274" s="14" t="s">
        <v>410</v>
      </c>
      <c r="C274" s="28" t="s">
        <v>409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false" customHeight="true" outlineLevel="0" collapsed="false">
      <c r="A275" s="27" t="n">
        <v>262</v>
      </c>
      <c r="B275" s="14" t="s">
        <v>411</v>
      </c>
      <c r="C275" s="28" t="s">
        <v>409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12.95" hidden="false" customHeight="true" outlineLevel="0" collapsed="false">
      <c r="A276" s="27" t="n">
        <v>263</v>
      </c>
      <c r="B276" s="14" t="s">
        <v>412</v>
      </c>
      <c r="C276" s="28" t="s">
        <v>413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false" customHeight="true" outlineLevel="0" collapsed="false">
      <c r="A277" s="27" t="n">
        <v>264</v>
      </c>
      <c r="B277" s="14" t="s">
        <v>414</v>
      </c>
      <c r="C277" s="28" t="s">
        <v>413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false" customHeight="true" outlineLevel="0" collapsed="false">
      <c r="A278" s="27" t="n">
        <v>265</v>
      </c>
      <c r="B278" s="14" t="s">
        <v>415</v>
      </c>
      <c r="C278" s="28" t="s">
        <v>413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25.7" hidden="false" customHeight="true" outlineLevel="0" collapsed="false">
      <c r="A279" s="27" t="n">
        <v>266</v>
      </c>
      <c r="B279" s="14" t="s">
        <v>416</v>
      </c>
      <c r="C279" s="28" t="s">
        <v>417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fals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false" customHeight="true" outlineLevel="0" collapsed="false">
      <c r="A281" s="27" t="n">
        <v>268</v>
      </c>
      <c r="B281" s="14" t="s">
        <v>420</v>
      </c>
      <c r="C281" s="28" t="s">
        <v>419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false" customHeight="true" outlineLevel="0" collapsed="false">
      <c r="A282" s="27" t="n">
        <v>269</v>
      </c>
      <c r="B282" s="14" t="s">
        <v>421</v>
      </c>
      <c r="C282" s="28" t="s">
        <v>419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33.95" hidden="false" customHeight="true" outlineLevel="0" collapsed="false">
      <c r="A283" s="27" t="n">
        <v>270</v>
      </c>
      <c r="B283" s="14" t="s">
        <v>422</v>
      </c>
      <c r="C283" s="28" t="s">
        <v>423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false" customHeight="true" outlineLevel="0" collapsed="false">
      <c r="A284" s="27" t="n">
        <v>271</v>
      </c>
      <c r="B284" s="14" t="s">
        <v>424</v>
      </c>
      <c r="C284" s="28" t="s">
        <v>423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44.65" hidden="false" customHeight="true" outlineLevel="0" collapsed="false">
      <c r="A285" s="27" t="n">
        <v>272</v>
      </c>
      <c r="B285" s="14" t="s">
        <v>425</v>
      </c>
      <c r="C285" s="28" t="s">
        <v>426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false" customHeight="true" outlineLevel="0" collapsed="false">
      <c r="A286" s="27" t="n">
        <v>273</v>
      </c>
      <c r="B286" s="14" t="s">
        <v>427</v>
      </c>
      <c r="C286" s="28" t="s">
        <v>426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33.95" hidden="false" customHeight="true" outlineLevel="0" collapsed="false">
      <c r="A287" s="27" t="n">
        <v>274</v>
      </c>
      <c r="B287" s="14" t="s">
        <v>428</v>
      </c>
      <c r="C287" s="28" t="s">
        <v>429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false" customHeight="true" outlineLevel="0" collapsed="false">
      <c r="A288" s="27" t="n">
        <v>275</v>
      </c>
      <c r="B288" s="14" t="s">
        <v>430</v>
      </c>
      <c r="C288" s="28" t="s">
        <v>429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25.7" hidden="false" customHeight="true" outlineLevel="0" collapsed="false">
      <c r="A289" s="27" t="n">
        <v>276</v>
      </c>
      <c r="B289" s="14" t="s">
        <v>431</v>
      </c>
      <c r="C289" s="28" t="s">
        <v>432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false" customHeight="true" outlineLevel="0" collapsed="false">
      <c r="A290" s="27" t="n">
        <v>277</v>
      </c>
      <c r="B290" s="14" t="s">
        <v>433</v>
      </c>
      <c r="C290" s="28" t="s">
        <v>432</v>
      </c>
      <c r="D290" s="28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false" customHeight="true" outlineLevel="0" collapsed="false">
      <c r="A291" s="27" t="n">
        <v>278</v>
      </c>
      <c r="B291" s="14" t="s">
        <v>434</v>
      </c>
      <c r="C291" s="28" t="s">
        <v>432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44.65" hidden="false" customHeight="true" outlineLevel="0" collapsed="false">
      <c r="A292" s="27" t="n">
        <v>279</v>
      </c>
      <c r="B292" s="14" t="s">
        <v>435</v>
      </c>
      <c r="C292" s="28" t="s">
        <v>436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false" customHeight="true" outlineLevel="0" collapsed="false">
      <c r="A293" s="27" t="n">
        <v>280</v>
      </c>
      <c r="B293" s="14" t="s">
        <v>437</v>
      </c>
      <c r="C293" s="28" t="s">
        <v>436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false" customHeight="true" outlineLevel="0" collapsed="false">
      <c r="A294" s="27" t="n">
        <v>281</v>
      </c>
      <c r="B294" s="14" t="s">
        <v>438</v>
      </c>
      <c r="C294" s="28" t="s">
        <v>436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25.7" hidden="false" customHeight="true" outlineLevel="0" collapsed="false">
      <c r="A295" s="27" t="n">
        <v>282</v>
      </c>
      <c r="B295" s="14" t="s">
        <v>439</v>
      </c>
      <c r="C295" s="28" t="s">
        <v>440</v>
      </c>
      <c r="D295" s="28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false" customHeight="true" outlineLevel="0" collapsed="false">
      <c r="A296" s="27" t="n">
        <v>283</v>
      </c>
      <c r="B296" s="14" t="s">
        <v>441</v>
      </c>
      <c r="C296" s="28" t="s">
        <v>440</v>
      </c>
      <c r="D296" s="28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false" customHeight="true" outlineLevel="0" collapsed="false">
      <c r="A297" s="27" t="n">
        <v>284</v>
      </c>
      <c r="B297" s="14" t="n">
        <v>214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false" customHeight="true" outlineLevel="0" collapsed="false">
      <c r="A298" s="27" t="n">
        <v>285</v>
      </c>
      <c r="B298" s="14" t="n">
        <v>215</v>
      </c>
      <c r="C298" s="28" t="s">
        <v>443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4" hidden="false" customHeight="true" outlineLevel="0" collapsed="false">
      <c r="A299" s="27" t="n">
        <v>286</v>
      </c>
      <c r="B299" s="14" t="s">
        <v>444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false" customHeight="true" outlineLevel="0" collapsed="false">
      <c r="A300" s="27" t="n">
        <v>287</v>
      </c>
      <c r="B300" s="14" t="s">
        <v>446</v>
      </c>
      <c r="C300" s="28" t="s">
        <v>445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5.7" hidden="false" customHeight="true" outlineLevel="0" collapsed="false">
      <c r="A301" s="27" t="n">
        <v>288</v>
      </c>
      <c r="B301" s="14" t="s">
        <v>447</v>
      </c>
      <c r="C301" s="28" t="s">
        <v>448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false" customHeight="true" outlineLevel="0" collapsed="false">
      <c r="A302" s="27" t="n">
        <v>289</v>
      </c>
      <c r="B302" s="14" t="s">
        <v>449</v>
      </c>
      <c r="C302" s="28" t="s">
        <v>448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12.95" hidden="false" customHeight="true" outlineLevel="0" collapsed="false">
      <c r="A303" s="27" t="n">
        <v>290</v>
      </c>
      <c r="B303" s="14" t="n">
        <v>218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false" customHeight="true" outlineLevel="0" collapsed="false">
      <c r="A304" s="27" t="n">
        <v>291</v>
      </c>
      <c r="B304" s="14" t="n">
        <v>219</v>
      </c>
      <c r="C304" s="28" t="s">
        <v>451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false" customHeight="true" outlineLevel="0" collapsed="false">
      <c r="A305" s="27" t="n">
        <v>292</v>
      </c>
      <c r="B305" s="14" t="n">
        <v>220</v>
      </c>
      <c r="C305" s="28" t="s">
        <v>452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false" customHeight="true" outlineLevel="0" collapsed="false">
      <c r="A306" s="27" t="n">
        <v>293</v>
      </c>
      <c r="B306" s="14" t="n">
        <v>221</v>
      </c>
      <c r="C306" s="28" t="s">
        <v>453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false" customHeight="true" outlineLevel="0" collapsed="false">
      <c r="A307" s="27" t="n">
        <v>294</v>
      </c>
      <c r="B307" s="14" t="s">
        <v>454</v>
      </c>
      <c r="C307" s="28" t="s">
        <v>455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false" customHeight="true" outlineLevel="0" collapsed="false">
      <c r="A308" s="27" t="n">
        <v>295</v>
      </c>
      <c r="B308" s="14" t="s">
        <v>456</v>
      </c>
      <c r="C308" s="28" t="s">
        <v>455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false" customHeight="true" outlineLevel="0" collapsed="false">
      <c r="A309" s="27" t="n">
        <v>296</v>
      </c>
      <c r="B309" s="14" t="s">
        <v>457</v>
      </c>
      <c r="C309" s="28" t="s">
        <v>458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false" customHeight="true" outlineLevel="0" collapsed="false">
      <c r="A310" s="27" t="n">
        <v>297</v>
      </c>
      <c r="B310" s="14" t="s">
        <v>459</v>
      </c>
      <c r="C310" s="28" t="s">
        <v>458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false" customHeight="true" outlineLevel="0" collapsed="false">
      <c r="A311" s="27" t="n">
        <v>298</v>
      </c>
      <c r="B311" s="14" t="n">
        <v>223</v>
      </c>
      <c r="C311" s="28" t="s">
        <v>460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25.7" hidden="false" customHeight="true" outlineLevel="0" collapsed="false">
      <c r="A312" s="27" t="n">
        <v>299</v>
      </c>
      <c r="B312" s="14" t="s">
        <v>461</v>
      </c>
      <c r="C312" s="28" t="s">
        <v>462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25.7" hidden="false" customHeight="true" outlineLevel="0" collapsed="false">
      <c r="A313" s="27" t="n">
        <v>300</v>
      </c>
      <c r="B313" s="14" t="s">
        <v>463</v>
      </c>
      <c r="C313" s="28" t="s">
        <v>462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25.7" hidden="false" customHeight="tru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25.7" hidden="false" customHeight="true" outlineLevel="0" collapsed="false">
      <c r="A315" s="27" t="n">
        <v>302</v>
      </c>
      <c r="B315" s="14" t="s">
        <v>466</v>
      </c>
      <c r="C315" s="28" t="s">
        <v>467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25.7" hidden="fals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25.7" hidden="fals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25.7" hidden="false" customHeight="true" outlineLevel="0" collapsed="false">
      <c r="A318" s="27" t="n">
        <v>305</v>
      </c>
      <c r="B318" s="14" t="s">
        <v>471</v>
      </c>
      <c r="C318" s="28" t="s">
        <v>469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12.95" hidden="fals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12.95" hidden="fals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12.95" hidden="fals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12.95" hidden="false" customHeight="true" outlineLevel="0" collapsed="false">
      <c r="A322" s="27" t="n">
        <v>309</v>
      </c>
      <c r="B322" s="14" t="s">
        <v>477</v>
      </c>
      <c r="C322" s="28" t="s">
        <v>476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24" hidden="false" customHeight="true" outlineLevel="0" collapsed="false">
      <c r="A323" s="27" t="n">
        <v>310</v>
      </c>
      <c r="B323" s="14" t="n">
        <v>227</v>
      </c>
      <c r="C323" s="28" t="s">
        <v>478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12.95" hidden="false" customHeight="true" outlineLevel="0" collapsed="false">
      <c r="A324" s="27" t="n">
        <v>311</v>
      </c>
      <c r="B324" s="14" t="s">
        <v>479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12.95" hidden="false" customHeight="true" outlineLevel="0" collapsed="false">
      <c r="A325" s="27" t="n">
        <v>312</v>
      </c>
      <c r="B325" s="14" t="s">
        <v>481</v>
      </c>
      <c r="C325" s="28" t="s">
        <v>480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35.25" hidden="false" customHeight="true" outlineLevel="0" collapsed="false">
      <c r="A326" s="27" t="n">
        <v>313</v>
      </c>
      <c r="B326" s="14" t="s">
        <v>482</v>
      </c>
      <c r="C326" s="28" t="s">
        <v>483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25.7" hidden="false" customHeight="true" outlineLevel="0" collapsed="false">
      <c r="A327" s="27" t="n">
        <v>314</v>
      </c>
      <c r="B327" s="14" t="s">
        <v>484</v>
      </c>
      <c r="C327" s="28" t="s">
        <v>483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25.7" hidden="false" customHeight="true" outlineLevel="0" collapsed="false">
      <c r="A328" s="27" t="n">
        <v>315</v>
      </c>
      <c r="B328" s="14" t="s">
        <v>485</v>
      </c>
      <c r="C328" s="28" t="s">
        <v>483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33.95" hidden="false" customHeight="true" outlineLevel="0" collapsed="false">
      <c r="A329" s="27" t="n">
        <v>316</v>
      </c>
      <c r="B329" s="14" t="n">
        <v>231</v>
      </c>
      <c r="C329" s="28" t="s">
        <v>486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12.95" hidden="false" customHeight="true" outlineLevel="0" collapsed="false">
      <c r="A330" s="27" t="n">
        <v>317</v>
      </c>
      <c r="B330" s="14" t="n">
        <v>232</v>
      </c>
      <c r="C330" s="28" t="s">
        <v>487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25.7" hidden="false" customHeight="true" outlineLevel="0" collapsed="false">
      <c r="A331" s="27" t="n">
        <v>318</v>
      </c>
      <c r="B331" s="14" t="s">
        <v>488</v>
      </c>
      <c r="C331" s="28" t="s">
        <v>489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false" customHeight="true" outlineLevel="0" collapsed="false">
      <c r="A332" s="27" t="n">
        <v>319</v>
      </c>
      <c r="B332" s="14" t="s">
        <v>490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12.95" hidden="false" customHeight="true" outlineLevel="0" collapsed="false">
      <c r="A333" s="27" t="n">
        <v>320</v>
      </c>
      <c r="B333" s="14" t="s">
        <v>492</v>
      </c>
      <c r="C333" s="28" t="s">
        <v>491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12.95" hidden="false" customHeight="true" outlineLevel="0" collapsed="false">
      <c r="A334" s="27" t="n">
        <v>321</v>
      </c>
      <c r="B334" s="14" t="s">
        <v>493</v>
      </c>
      <c r="C334" s="28" t="s">
        <v>491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12.95" hidden="false" customHeight="true" outlineLevel="0" collapsed="false">
      <c r="A335" s="27" t="n">
        <v>322</v>
      </c>
      <c r="B335" s="14" t="s">
        <v>494</v>
      </c>
      <c r="C335" s="28" t="s">
        <v>491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12.95" hidden="false" customHeight="true" outlineLevel="0" collapsed="false">
      <c r="A336" s="27" t="n">
        <v>323</v>
      </c>
      <c r="B336" s="14" t="s">
        <v>495</v>
      </c>
      <c r="C336" s="28" t="s">
        <v>496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false" customHeight="true" outlineLevel="0" collapsed="false">
      <c r="A337" s="27" t="n">
        <v>324</v>
      </c>
      <c r="B337" s="14" t="s">
        <v>497</v>
      </c>
      <c r="C337" s="28" t="s">
        <v>496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25.7" hidden="false" customHeight="true" outlineLevel="0" collapsed="false">
      <c r="A338" s="27" t="n">
        <v>325</v>
      </c>
      <c r="B338" s="14" t="s">
        <v>498</v>
      </c>
      <c r="C338" s="28" t="s">
        <v>499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25.7" hidden="false" customHeight="true" outlineLevel="0" collapsed="false">
      <c r="A339" s="27" t="n">
        <v>326</v>
      </c>
      <c r="B339" s="14" t="s">
        <v>500</v>
      </c>
      <c r="C339" s="28" t="s">
        <v>499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12.95" hidden="false" customHeight="true" outlineLevel="0" collapsed="false">
      <c r="A340" s="27" t="n">
        <v>327</v>
      </c>
      <c r="B340" s="14" t="s">
        <v>501</v>
      </c>
      <c r="C340" s="28" t="s">
        <v>502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12.95" hidden="false" customHeight="true" outlineLevel="0" collapsed="false">
      <c r="A341" s="27" t="n">
        <v>328</v>
      </c>
      <c r="B341" s="14" t="s">
        <v>503</v>
      </c>
      <c r="C341" s="28" t="s">
        <v>502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false" customHeight="true" outlineLevel="0" collapsed="false">
      <c r="A342" s="27" t="n">
        <v>329</v>
      </c>
      <c r="B342" s="14" t="s">
        <v>504</v>
      </c>
      <c r="C342" s="28" t="s">
        <v>502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33.95" hidden="false" customHeight="true" outlineLevel="0" collapsed="false">
      <c r="A343" s="27" t="n">
        <v>330</v>
      </c>
      <c r="B343" s="14" t="n">
        <v>235</v>
      </c>
      <c r="C343" s="28" t="s">
        <v>505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false" customHeight="true" outlineLevel="0" collapsed="false">
      <c r="A344" s="27" t="n">
        <v>331</v>
      </c>
      <c r="B344" s="14" t="s">
        <v>506</v>
      </c>
      <c r="C344" s="28" t="s">
        <v>507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12.95" hidden="false" customHeight="true" outlineLevel="0" collapsed="false">
      <c r="A345" s="27" t="n">
        <v>332</v>
      </c>
      <c r="B345" s="14" t="s">
        <v>508</v>
      </c>
      <c r="C345" s="28" t="s">
        <v>507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12.95" hidden="false" customHeight="true" outlineLevel="0" collapsed="false">
      <c r="A346" s="27" t="n">
        <v>333</v>
      </c>
      <c r="B346" s="14" t="s">
        <v>509</v>
      </c>
      <c r="C346" s="28" t="s">
        <v>510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false" customHeight="true" outlineLevel="0" collapsed="false">
      <c r="A347" s="27" t="n">
        <v>334</v>
      </c>
      <c r="B347" s="14" t="s">
        <v>511</v>
      </c>
      <c r="C347" s="28" t="s">
        <v>510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25.7" hidden="false" customHeight="true" outlineLevel="0" collapsed="false">
      <c r="A348" s="27" t="n">
        <v>335</v>
      </c>
      <c r="B348" s="14" t="s">
        <v>512</v>
      </c>
      <c r="C348" s="35" t="s">
        <v>513</v>
      </c>
      <c r="D348" s="35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25.7" hidden="false" customHeight="true" outlineLevel="0" collapsed="false">
      <c r="A349" s="27" t="n">
        <v>336</v>
      </c>
      <c r="B349" s="14" t="s">
        <v>514</v>
      </c>
      <c r="C349" s="28" t="s">
        <v>513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25.7" hidden="false" customHeight="true" outlineLevel="0" collapsed="false">
      <c r="A350" s="27" t="n">
        <v>337</v>
      </c>
      <c r="B350" s="14" t="s">
        <v>515</v>
      </c>
      <c r="C350" s="28" t="s">
        <v>513</v>
      </c>
      <c r="D350" s="28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12.95" hidden="false" customHeight="true" outlineLevel="0" collapsed="false">
      <c r="A351" s="27" t="n">
        <v>338</v>
      </c>
      <c r="B351" s="14" t="s">
        <v>516</v>
      </c>
      <c r="C351" s="28" t="s">
        <v>517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12.95" hidden="false" customHeight="true" outlineLevel="0" collapsed="false">
      <c r="A352" s="27" t="n">
        <v>339</v>
      </c>
      <c r="B352" s="14" t="s">
        <v>518</v>
      </c>
      <c r="C352" s="28" t="s">
        <v>517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false" customHeight="true" outlineLevel="0" collapsed="false">
      <c r="A353" s="27" t="n">
        <v>340</v>
      </c>
      <c r="B353" s="14" t="s">
        <v>519</v>
      </c>
      <c r="C353" s="28" t="s">
        <v>517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false" customHeight="true" outlineLevel="0" collapsed="false">
      <c r="A354" s="27" t="n">
        <v>341</v>
      </c>
      <c r="B354" s="14" t="s">
        <v>520</v>
      </c>
      <c r="C354" s="28" t="s">
        <v>517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12.95" hidden="false" customHeight="true" outlineLevel="0" collapsed="false">
      <c r="A355" s="27" t="n">
        <v>342</v>
      </c>
      <c r="B355" s="14" t="s">
        <v>521</v>
      </c>
      <c r="C355" s="28" t="s">
        <v>522</v>
      </c>
      <c r="D355" s="28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12.95" hidden="false" customHeight="true" outlineLevel="0" collapsed="false">
      <c r="A356" s="27" t="n">
        <v>343</v>
      </c>
      <c r="B356" s="14" t="s">
        <v>523</v>
      </c>
      <c r="C356" s="28" t="s">
        <v>522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12.95" hidden="false" customHeight="true" outlineLevel="0" collapsed="false">
      <c r="A357" s="27" t="n">
        <v>344</v>
      </c>
      <c r="B357" s="14" t="s">
        <v>524</v>
      </c>
      <c r="C357" s="28" t="s">
        <v>522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false" customHeight="true" outlineLevel="0" collapsed="false">
      <c r="A358" s="27" t="n">
        <v>345</v>
      </c>
      <c r="B358" s="14" t="s">
        <v>525</v>
      </c>
      <c r="C358" s="28" t="s">
        <v>522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22.5" hidden="false" customHeight="true" outlineLevel="0" collapsed="false">
      <c r="A359" s="27" t="n">
        <v>346</v>
      </c>
      <c r="B359" s="14" t="s">
        <v>526</v>
      </c>
      <c r="C359" s="28" t="s">
        <v>527</v>
      </c>
      <c r="D359" s="28"/>
      <c r="E359" s="33" t="n">
        <f aca="false">SUM(E360:E399)</f>
        <v>4</v>
      </c>
      <c r="F359" s="33" t="n">
        <f aca="false">SUM(F360:F399)</f>
        <v>3</v>
      </c>
      <c r="G359" s="33" t="n">
        <f aca="false">SUM(G360:G399)</f>
        <v>0</v>
      </c>
      <c r="H359" s="33" t="n">
        <f aca="false">SUM(H360:H399)</f>
        <v>0</v>
      </c>
      <c r="I359" s="33" t="n">
        <f aca="false">SUM(I360:I399)</f>
        <v>1</v>
      </c>
      <c r="J359" s="33" t="n">
        <f aca="false">SUM(J360:J399)</f>
        <v>0</v>
      </c>
      <c r="K359" s="33" t="n">
        <f aca="false">SUM(K360:K399)</f>
        <v>0</v>
      </c>
      <c r="L359" s="33" t="n">
        <f aca="false">SUM(L360:L399)</f>
        <v>0</v>
      </c>
      <c r="M359" s="33" t="n">
        <f aca="false">SUM(M360:M399)</f>
        <v>0</v>
      </c>
      <c r="N359" s="33" t="n">
        <f aca="false">SUM(N360:N399)</f>
        <v>0</v>
      </c>
      <c r="O359" s="33" t="n">
        <f aca="false">SUM(O360:O399)</f>
        <v>0</v>
      </c>
      <c r="P359" s="33" t="n">
        <f aca="false">SUM(P360:P399)</f>
        <v>0</v>
      </c>
      <c r="Q359" s="33" t="n">
        <f aca="false">SUM(Q360:Q399)</f>
        <v>0</v>
      </c>
      <c r="R359" s="33" t="n">
        <f aca="false">SUM(R360:R399)</f>
        <v>1</v>
      </c>
      <c r="S359" s="33" t="n">
        <f aca="false">SUM(S360:S399)</f>
        <v>0</v>
      </c>
      <c r="T359" s="33" t="n">
        <f aca="false">SUM(T360:T399)</f>
        <v>0</v>
      </c>
      <c r="U359" s="33" t="n">
        <f aca="false">SUM(U360:U399)</f>
        <v>0</v>
      </c>
      <c r="V359" s="33" t="n">
        <f aca="false">SUM(V360:V399)</f>
        <v>0</v>
      </c>
      <c r="W359" s="33" t="n">
        <f aca="false">SUM(W360:W399)</f>
        <v>0</v>
      </c>
      <c r="X359" s="33" t="n">
        <f aca="false">SUM(X360:X399)</f>
        <v>0</v>
      </c>
      <c r="Y359" s="33" t="n">
        <f aca="false">SUM(Y360:Y399)</f>
        <v>0</v>
      </c>
      <c r="Z359" s="33" t="n">
        <f aca="false">SUM(Z360:Z399)</f>
        <v>0</v>
      </c>
      <c r="AA359" s="33" t="n">
        <f aca="false">SUM(AA360:AA399)</f>
        <v>0</v>
      </c>
      <c r="AB359" s="33" t="n">
        <f aca="false">SUM(AB360:AB399)</f>
        <v>0</v>
      </c>
      <c r="AC359" s="33" t="n">
        <f aca="false">SUM(AC360:AC399)</f>
        <v>0</v>
      </c>
      <c r="AD359" s="33" t="n">
        <f aca="false">SUM(AD360:AD399)</f>
        <v>0</v>
      </c>
      <c r="AE359" s="33" t="n">
        <f aca="false">SUM(AE360:AE399)</f>
        <v>0</v>
      </c>
      <c r="AF359" s="33" t="n">
        <f aca="false">SUM(AF360:AF399)</f>
        <v>0</v>
      </c>
      <c r="AG359" s="33" t="n">
        <f aca="false">SUM(AG360:AG399)</f>
        <v>0</v>
      </c>
      <c r="AH359" s="33" t="n">
        <f aca="false">SUM(AH360:AH399)</f>
        <v>1</v>
      </c>
      <c r="AI359" s="33" t="n">
        <f aca="false">SUM(AI360:AI399)</f>
        <v>0</v>
      </c>
      <c r="AJ359" s="33" t="n">
        <f aca="false">SUM(AJ360:AJ399)</f>
        <v>0</v>
      </c>
      <c r="AK359" s="33" t="n">
        <f aca="false">SUM(AK360:AK399)</f>
        <v>2</v>
      </c>
      <c r="AL359" s="33" t="n">
        <f aca="false">SUM(AL360:AL399)</f>
        <v>0</v>
      </c>
      <c r="AM359" s="33" t="n">
        <f aca="false">SUM(AM360:AM399)</f>
        <v>0</v>
      </c>
      <c r="AN359" s="33" t="n">
        <f aca="false">SUM(AN360:AN399)</f>
        <v>0</v>
      </c>
      <c r="AO359" s="33" t="n">
        <f aca="false">SUM(AO360:AO399)</f>
        <v>0</v>
      </c>
      <c r="AP359" s="33" t="n">
        <f aca="false">SUM(AP360:AP399)</f>
        <v>0</v>
      </c>
      <c r="AQ359" s="33" t="n">
        <f aca="false">SUM(AQ360:AQ399)</f>
        <v>0</v>
      </c>
      <c r="AR359" s="33" t="n">
        <f aca="false">SUM(AR360:AR399)</f>
        <v>0</v>
      </c>
      <c r="AS359" s="33" t="n">
        <f aca="false">SUM(AS360:AS399)</f>
        <v>0</v>
      </c>
      <c r="AT359" s="33" t="n">
        <f aca="false">SUM(AT360:AT399)</f>
        <v>0</v>
      </c>
      <c r="AU359" s="33" t="n">
        <f aca="false">SUM(AU360:AU399)</f>
        <v>0</v>
      </c>
      <c r="AV359" s="33" t="n">
        <f aca="false">SUM(AV360:AV399)</f>
        <v>0</v>
      </c>
      <c r="AW359" s="33" t="n">
        <f aca="false">SUM(AW360:AW399)</f>
        <v>0</v>
      </c>
      <c r="AX359" s="33" t="n">
        <f aca="false">SUM(AX360:AX399)</f>
        <v>0</v>
      </c>
      <c r="AY359" s="33" t="n">
        <f aca="false">SUM(AY360:AY399)</f>
        <v>0</v>
      </c>
      <c r="AZ359" s="33" t="n">
        <f aca="false">SUM(AZ360:AZ399)</f>
        <v>0</v>
      </c>
      <c r="BA359" s="33" t="n">
        <f aca="false">SUM(BA360:BA399)</f>
        <v>0</v>
      </c>
      <c r="BB359" s="33" t="n">
        <f aca="false">SUM(BB360:BB399)</f>
        <v>0</v>
      </c>
      <c r="BC359" s="33" t="n">
        <f aca="false">SUM(BC360:BC399)</f>
        <v>0</v>
      </c>
      <c r="BD359" s="33" t="n">
        <f aca="false">SUM(BD360:BD399)</f>
        <v>0</v>
      </c>
      <c r="BE359" s="33" t="n">
        <f aca="false">SUM(BE360:BE399)</f>
        <v>0</v>
      </c>
      <c r="BF359" s="33" t="n">
        <f aca="false">SUM(BF360:BF399)</f>
        <v>0</v>
      </c>
      <c r="BG359" s="33" t="n">
        <f aca="false">SUM(BG360:BG399)</f>
        <v>0</v>
      </c>
      <c r="BH359" s="33" t="n">
        <f aca="false">SUM(BH360:BH399)</f>
        <v>0</v>
      </c>
      <c r="BI359" s="33" t="n">
        <f aca="false">SUM(BI360:BI399)</f>
        <v>0</v>
      </c>
      <c r="BJ359" s="33" t="n">
        <f aca="false">SUM(BJ360:BJ399)</f>
        <v>0</v>
      </c>
      <c r="BK359" s="33" t="n">
        <f aca="false">SUM(BK360:BK399)</f>
        <v>0</v>
      </c>
      <c r="BL359" s="33" t="n">
        <f aca="false">SUM(BL360:BL399)</f>
        <v>0</v>
      </c>
      <c r="BM359" s="33" t="n">
        <f aca="false">SUM(BM360:BM399)</f>
        <v>0</v>
      </c>
    </row>
    <row r="360" customFormat="false" ht="12.95" hidden="false" customHeight="true" outlineLevel="0" collapsed="false">
      <c r="A360" s="27" t="n">
        <v>347</v>
      </c>
      <c r="B360" s="14" t="n">
        <v>236</v>
      </c>
      <c r="C360" s="28" t="s">
        <v>528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25.7" hidden="false" customHeight="true" outlineLevel="0" collapsed="false">
      <c r="A361" s="27" t="n">
        <v>348</v>
      </c>
      <c r="B361" s="14" t="n">
        <v>237</v>
      </c>
      <c r="C361" s="28" t="s">
        <v>529</v>
      </c>
      <c r="D361" s="28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0"/>
    </row>
    <row r="362" customFormat="false" ht="25.7" hidden="false" customHeight="true" outlineLevel="0" collapsed="false">
      <c r="A362" s="27" t="n">
        <v>349</v>
      </c>
      <c r="B362" s="14" t="s">
        <v>530</v>
      </c>
      <c r="C362" s="28" t="s">
        <v>531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25.7" hidden="false" customHeight="true" outlineLevel="0" collapsed="false">
      <c r="A363" s="27" t="n">
        <v>350</v>
      </c>
      <c r="B363" s="14" t="s">
        <v>532</v>
      </c>
      <c r="C363" s="28" t="s">
        <v>531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12.95" hidden="false" customHeight="true" outlineLevel="0" collapsed="false">
      <c r="A364" s="27" t="n">
        <v>351</v>
      </c>
      <c r="B364" s="14" t="s">
        <v>533</v>
      </c>
      <c r="C364" s="28" t="s">
        <v>534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12.95" hidden="false" customHeight="true" outlineLevel="0" collapsed="false">
      <c r="A365" s="27" t="n">
        <v>352</v>
      </c>
      <c r="B365" s="14" t="s">
        <v>535</v>
      </c>
      <c r="C365" s="28" t="s">
        <v>534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25.7" hidden="false" customHeight="true" outlineLevel="0" collapsed="false">
      <c r="A366" s="27" t="n">
        <v>353</v>
      </c>
      <c r="B366" s="14" t="s">
        <v>536</v>
      </c>
      <c r="C366" s="28" t="s">
        <v>537</v>
      </c>
      <c r="D366" s="28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0"/>
    </row>
    <row r="367" customFormat="false" ht="25.7" hidden="false" customHeight="true" outlineLevel="0" collapsed="false">
      <c r="A367" s="27" t="n">
        <v>354</v>
      </c>
      <c r="B367" s="14" t="s">
        <v>538</v>
      </c>
      <c r="C367" s="28" t="s">
        <v>537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false" customHeight="true" outlineLevel="0" collapsed="false">
      <c r="A368" s="27" t="n">
        <v>355</v>
      </c>
      <c r="B368" s="14" t="s">
        <v>539</v>
      </c>
      <c r="C368" s="28" t="s">
        <v>537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false" customHeight="true" outlineLevel="0" collapsed="false">
      <c r="A369" s="27" t="n">
        <v>356</v>
      </c>
      <c r="B369" s="14" t="s">
        <v>540</v>
      </c>
      <c r="C369" s="28" t="s">
        <v>541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false" customHeight="true" outlineLevel="0" collapsed="false">
      <c r="A370" s="27" t="n">
        <v>357</v>
      </c>
      <c r="B370" s="14" t="s">
        <v>542</v>
      </c>
      <c r="C370" s="28" t="s">
        <v>541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25.7" hidden="false" customHeight="true" outlineLevel="0" collapsed="false">
      <c r="A371" s="27" t="n">
        <v>358</v>
      </c>
      <c r="B371" s="14" t="s">
        <v>543</v>
      </c>
      <c r="C371" s="28" t="s">
        <v>541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12.95" hidden="false" customHeight="true" outlineLevel="0" collapsed="false">
      <c r="A372" s="27" t="n">
        <v>359</v>
      </c>
      <c r="B372" s="14" t="s">
        <v>544</v>
      </c>
      <c r="C372" s="28" t="s">
        <v>545</v>
      </c>
      <c r="D372" s="28"/>
      <c r="E372" s="33" t="n">
        <v>1</v>
      </c>
      <c r="F372" s="33"/>
      <c r="G372" s="33"/>
      <c r="H372" s="33"/>
      <c r="I372" s="33" t="n">
        <v>1</v>
      </c>
      <c r="J372" s="33"/>
      <c r="K372" s="33"/>
      <c r="L372" s="33"/>
      <c r="M372" s="33"/>
      <c r="N372" s="33"/>
      <c r="O372" s="33"/>
      <c r="P372" s="33"/>
      <c r="Q372" s="33"/>
      <c r="R372" s="33" t="n">
        <v>1</v>
      </c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12.95" hidden="false" customHeight="true" outlineLevel="0" collapsed="false">
      <c r="A373" s="27" t="n">
        <v>360</v>
      </c>
      <c r="B373" s="14" t="s">
        <v>546</v>
      </c>
      <c r="C373" s="28" t="s">
        <v>545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12.95" hidden="false" customHeight="true" outlineLevel="0" collapsed="false">
      <c r="A374" s="27" t="n">
        <v>361</v>
      </c>
      <c r="B374" s="14" t="s">
        <v>547</v>
      </c>
      <c r="C374" s="28" t="s">
        <v>545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12.95" hidden="false" customHeight="true" outlineLevel="0" collapsed="false">
      <c r="A375" s="27" t="n">
        <v>362</v>
      </c>
      <c r="B375" s="14" t="s">
        <v>548</v>
      </c>
      <c r="C375" s="28" t="s">
        <v>545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12.95" hidden="false" customHeight="true" outlineLevel="0" collapsed="false">
      <c r="A376" s="27" t="n">
        <v>363</v>
      </c>
      <c r="B376" s="14" t="s">
        <v>549</v>
      </c>
      <c r="C376" s="28" t="s">
        <v>550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12.95" hidden="false" customHeight="true" outlineLevel="0" collapsed="false">
      <c r="A377" s="27" t="n">
        <v>364</v>
      </c>
      <c r="B377" s="14" t="s">
        <v>551</v>
      </c>
      <c r="C377" s="28" t="s">
        <v>550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12.95" hidden="false" customHeight="true" outlineLevel="0" collapsed="false">
      <c r="A378" s="27" t="n">
        <v>365</v>
      </c>
      <c r="B378" s="14" t="s">
        <v>552</v>
      </c>
      <c r="C378" s="28" t="s">
        <v>553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false" customHeight="true" outlineLevel="0" collapsed="false">
      <c r="A379" s="27" t="n">
        <v>366</v>
      </c>
      <c r="B379" s="14" t="s">
        <v>554</v>
      </c>
      <c r="C379" s="28" t="s">
        <v>553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false" customHeight="true" outlineLevel="0" collapsed="false">
      <c r="A380" s="27" t="n">
        <v>367</v>
      </c>
      <c r="B380" s="14" t="s">
        <v>555</v>
      </c>
      <c r="C380" s="28" t="s">
        <v>556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false" customHeight="true" outlineLevel="0" collapsed="false">
      <c r="A381" s="27" t="n">
        <v>368</v>
      </c>
      <c r="B381" s="14" t="s">
        <v>557</v>
      </c>
      <c r="C381" s="28" t="s">
        <v>556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false" customHeight="true" outlineLevel="0" collapsed="false">
      <c r="A382" s="27" t="n">
        <v>369</v>
      </c>
      <c r="B382" s="14" t="s">
        <v>558</v>
      </c>
      <c r="C382" s="28" t="s">
        <v>556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25.7" hidden="false" customHeight="true" outlineLevel="0" collapsed="false">
      <c r="A383" s="27" t="n">
        <v>370</v>
      </c>
      <c r="B383" s="14" t="s">
        <v>559</v>
      </c>
      <c r="C383" s="28" t="s">
        <v>560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25.7" hidden="false" customHeight="true" outlineLevel="0" collapsed="false">
      <c r="A384" s="27" t="n">
        <v>371</v>
      </c>
      <c r="B384" s="14" t="s">
        <v>561</v>
      </c>
      <c r="C384" s="28" t="s">
        <v>560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25.7" hidden="false" customHeight="true" outlineLevel="0" collapsed="false">
      <c r="A385" s="27" t="n">
        <v>372</v>
      </c>
      <c r="B385" s="14" t="s">
        <v>562</v>
      </c>
      <c r="C385" s="28" t="s">
        <v>563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25.7" hidden="false" customHeight="true" outlineLevel="0" collapsed="false">
      <c r="A386" s="27" t="n">
        <v>373</v>
      </c>
      <c r="B386" s="14" t="s">
        <v>564</v>
      </c>
      <c r="C386" s="28" t="s">
        <v>563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12.95" hidden="false" customHeight="true" outlineLevel="0" collapsed="false">
      <c r="A387" s="27" t="n">
        <v>374</v>
      </c>
      <c r="B387" s="14" t="n">
        <v>246</v>
      </c>
      <c r="C387" s="28" t="s">
        <v>565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12.95" hidden="false" customHeight="true" outlineLevel="0" collapsed="false">
      <c r="A388" s="27" t="n">
        <v>375</v>
      </c>
      <c r="B388" s="14" t="n">
        <v>247</v>
      </c>
      <c r="C388" s="28" t="s">
        <v>566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false" customHeight="true" outlineLevel="0" collapsed="false">
      <c r="A389" s="27" t="n">
        <v>376</v>
      </c>
      <c r="B389" s="14" t="s">
        <v>567</v>
      </c>
      <c r="C389" s="28" t="s">
        <v>568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12.95" hidden="false" customHeight="true" outlineLevel="0" collapsed="false">
      <c r="A390" s="27" t="n">
        <v>377</v>
      </c>
      <c r="B390" s="14" t="s">
        <v>569</v>
      </c>
      <c r="C390" s="28" t="s">
        <v>568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22.7" hidden="false" customHeight="true" outlineLevel="0" collapsed="false">
      <c r="A391" s="27" t="n">
        <v>378</v>
      </c>
      <c r="B391" s="14" t="s">
        <v>570</v>
      </c>
      <c r="C391" s="28" t="s">
        <v>571</v>
      </c>
      <c r="D391" s="28"/>
      <c r="E391" s="33" t="n">
        <v>3</v>
      </c>
      <c r="F391" s="33" t="n">
        <v>3</v>
      </c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 t="n">
        <v>1</v>
      </c>
      <c r="AI391" s="33"/>
      <c r="AJ391" s="33"/>
      <c r="AK391" s="33" t="n">
        <v>2</v>
      </c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22.7" hidden="false" customHeight="true" outlineLevel="0" collapsed="false">
      <c r="A392" s="27" t="n">
        <v>379</v>
      </c>
      <c r="B392" s="14" t="s">
        <v>572</v>
      </c>
      <c r="C392" s="28" t="s">
        <v>571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2.7" hidden="false" customHeight="true" outlineLevel="0" collapsed="false">
      <c r="A393" s="27" t="n">
        <v>380</v>
      </c>
      <c r="B393" s="14" t="n">
        <v>250</v>
      </c>
      <c r="C393" s="28" t="s">
        <v>573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12.95" hidden="false" customHeight="true" outlineLevel="0" collapsed="false">
      <c r="A394" s="27" t="n">
        <v>381</v>
      </c>
      <c r="B394" s="14" t="n">
        <v>251</v>
      </c>
      <c r="C394" s="28" t="s">
        <v>574</v>
      </c>
      <c r="D394" s="28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33.95" hidden="false" customHeight="true" outlineLevel="0" collapsed="false">
      <c r="A395" s="27" t="n">
        <v>382</v>
      </c>
      <c r="B395" s="14" t="s">
        <v>575</v>
      </c>
      <c r="C395" s="28" t="s">
        <v>576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33.95" hidden="false" customHeight="true" outlineLevel="0" collapsed="false">
      <c r="A396" s="27" t="n">
        <v>383</v>
      </c>
      <c r="B396" s="14" t="s">
        <v>577</v>
      </c>
      <c r="C396" s="28" t="s">
        <v>576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25.7" hidden="false" customHeight="true" outlineLevel="0" collapsed="false">
      <c r="A397" s="27" t="n">
        <v>384</v>
      </c>
      <c r="B397" s="14" t="s">
        <v>578</v>
      </c>
      <c r="C397" s="28" t="s">
        <v>579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25.7" hidden="false" customHeight="true" outlineLevel="0" collapsed="false">
      <c r="A398" s="27" t="n">
        <v>385</v>
      </c>
      <c r="B398" s="14" t="s">
        <v>580</v>
      </c>
      <c r="C398" s="28" t="s">
        <v>579</v>
      </c>
      <c r="D398" s="28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12.95" hidden="false" customHeight="true" outlineLevel="0" collapsed="false">
      <c r="A399" s="27" t="n">
        <v>386</v>
      </c>
      <c r="B399" s="14" t="n">
        <v>254</v>
      </c>
      <c r="C399" s="28" t="s">
        <v>581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5.7" hidden="false" customHeight="true" outlineLevel="0" collapsed="false">
      <c r="A400" s="27" t="n">
        <v>387</v>
      </c>
      <c r="B400" s="14" t="s">
        <v>582</v>
      </c>
      <c r="C400" s="28" t="s">
        <v>583</v>
      </c>
      <c r="D400" s="28"/>
      <c r="E400" s="30" t="n">
        <f aca="false">SUM(E401:E454)</f>
        <v>8</v>
      </c>
      <c r="F400" s="30" t="n">
        <f aca="false">SUM(F401:F454)</f>
        <v>8</v>
      </c>
      <c r="G400" s="30" t="n">
        <f aca="false">SUM(G401:G454)</f>
        <v>0</v>
      </c>
      <c r="H400" s="30" t="n">
        <f aca="false">SUM(H401:H454)</f>
        <v>0</v>
      </c>
      <c r="I400" s="30" t="n">
        <f aca="false">SUM(I401:I454)</f>
        <v>0</v>
      </c>
      <c r="J400" s="30" t="n">
        <f aca="false">SUM(J401:J454)</f>
        <v>0</v>
      </c>
      <c r="K400" s="30" t="n">
        <f aca="false">SUM(K401:K454)</f>
        <v>0</v>
      </c>
      <c r="L400" s="30" t="n">
        <f aca="false">SUM(L401:L454)</f>
        <v>0</v>
      </c>
      <c r="M400" s="30" t="n">
        <f aca="false">SUM(M401:M454)</f>
        <v>0</v>
      </c>
      <c r="N400" s="30" t="n">
        <f aca="false">SUM(N401:N454)</f>
        <v>0</v>
      </c>
      <c r="O400" s="30" t="n">
        <f aca="false">SUM(O401:O454)</f>
        <v>0</v>
      </c>
      <c r="P400" s="30" t="n">
        <f aca="false">SUM(P401:P454)</f>
        <v>0</v>
      </c>
      <c r="Q400" s="30" t="n">
        <f aca="false">SUM(Q401:Q454)</f>
        <v>0</v>
      </c>
      <c r="R400" s="30" t="n">
        <f aca="false">SUM(R401:R454)</f>
        <v>0</v>
      </c>
      <c r="S400" s="30" t="n">
        <f aca="false">SUM(S401:S454)</f>
        <v>0</v>
      </c>
      <c r="T400" s="30" t="n">
        <f aca="false">SUM(T401:T454)</f>
        <v>1</v>
      </c>
      <c r="U400" s="30" t="n">
        <f aca="false">SUM(U401:U454)</f>
        <v>0</v>
      </c>
      <c r="V400" s="30" t="n">
        <f aca="false">SUM(V401:V454)</f>
        <v>0</v>
      </c>
      <c r="W400" s="30" t="n">
        <f aca="false">SUM(W401:W454)</f>
        <v>0</v>
      </c>
      <c r="X400" s="30" t="n">
        <f aca="false">SUM(X401:X454)</f>
        <v>1</v>
      </c>
      <c r="Y400" s="30" t="n">
        <f aca="false">SUM(Y401:Y454)</f>
        <v>0</v>
      </c>
      <c r="Z400" s="30" t="n">
        <f aca="false">SUM(Z401:Z454)</f>
        <v>0</v>
      </c>
      <c r="AA400" s="30" t="n">
        <f aca="false">SUM(AA401:AA454)</f>
        <v>0</v>
      </c>
      <c r="AB400" s="30" t="n">
        <f aca="false">SUM(AB401:AB454)</f>
        <v>0</v>
      </c>
      <c r="AC400" s="30" t="n">
        <f aca="false">SUM(AC401:AC454)</f>
        <v>0</v>
      </c>
      <c r="AD400" s="30" t="n">
        <f aca="false">SUM(AD401:AD454)</f>
        <v>0</v>
      </c>
      <c r="AE400" s="30" t="n">
        <f aca="false">SUM(AE401:AE454)</f>
        <v>0</v>
      </c>
      <c r="AF400" s="30" t="n">
        <f aca="false">SUM(AF401:AF454)</f>
        <v>0</v>
      </c>
      <c r="AG400" s="30" t="n">
        <f aca="false">SUM(AG401:AG454)</f>
        <v>0</v>
      </c>
      <c r="AH400" s="30" t="n">
        <f aca="false">SUM(AH401:AH454)</f>
        <v>1</v>
      </c>
      <c r="AI400" s="30" t="n">
        <f aca="false">SUM(AI401:AI454)</f>
        <v>0</v>
      </c>
      <c r="AJ400" s="30" t="n">
        <f aca="false">SUM(AJ401:AJ454)</f>
        <v>0</v>
      </c>
      <c r="AK400" s="30" t="n">
        <f aca="false">SUM(AK401:AK454)</f>
        <v>6</v>
      </c>
      <c r="AL400" s="30" t="n">
        <f aca="false">SUM(AL401:AL454)</f>
        <v>0</v>
      </c>
      <c r="AM400" s="30" t="n">
        <f aca="false">SUM(AM401:AM454)</f>
        <v>0</v>
      </c>
      <c r="AN400" s="30" t="n">
        <f aca="false">SUM(AN401:AN454)</f>
        <v>0</v>
      </c>
      <c r="AO400" s="30" t="n">
        <f aca="false">SUM(AO401:AO454)</f>
        <v>0</v>
      </c>
      <c r="AP400" s="30" t="n">
        <f aca="false">SUM(AP401:AP454)</f>
        <v>0</v>
      </c>
      <c r="AQ400" s="30" t="n">
        <f aca="false">SUM(AQ401:AQ454)</f>
        <v>0</v>
      </c>
      <c r="AR400" s="30" t="n">
        <f aca="false">SUM(AR401:AR454)</f>
        <v>2</v>
      </c>
      <c r="AS400" s="30" t="n">
        <f aca="false">SUM(AS401:AS454)</f>
        <v>1</v>
      </c>
      <c r="AT400" s="30" t="n">
        <f aca="false">SUM(AT401:AT454)</f>
        <v>0</v>
      </c>
      <c r="AU400" s="30" t="n">
        <f aca="false">SUM(AU401:AU454)</f>
        <v>1</v>
      </c>
      <c r="AV400" s="30" t="n">
        <f aca="false">SUM(AV401:AV454)</f>
        <v>0</v>
      </c>
      <c r="AW400" s="30" t="n">
        <f aca="false">SUM(AW401:AW454)</f>
        <v>0</v>
      </c>
      <c r="AX400" s="30" t="n">
        <f aca="false">SUM(AX401:AX454)</f>
        <v>0</v>
      </c>
      <c r="AY400" s="30" t="n">
        <f aca="false">SUM(AY401:AY454)</f>
        <v>1</v>
      </c>
      <c r="AZ400" s="30" t="n">
        <f aca="false">SUM(AZ401:AZ454)</f>
        <v>0</v>
      </c>
      <c r="BA400" s="30" t="n">
        <f aca="false">SUM(BA401:BA454)</f>
        <v>0</v>
      </c>
      <c r="BB400" s="30" t="n">
        <f aca="false">SUM(BB401:BB454)</f>
        <v>0</v>
      </c>
      <c r="BC400" s="30" t="n">
        <f aca="false">SUM(BC401:BC454)</f>
        <v>0</v>
      </c>
      <c r="BD400" s="30" t="n">
        <f aca="false">SUM(BD401:BD454)</f>
        <v>0</v>
      </c>
      <c r="BE400" s="30" t="n">
        <f aca="false">SUM(BE401:BE454)</f>
        <v>0</v>
      </c>
      <c r="BF400" s="30" t="n">
        <f aca="false">SUM(BF401:BF454)</f>
        <v>0</v>
      </c>
      <c r="BG400" s="30" t="n">
        <f aca="false">SUM(BG401:BG454)</f>
        <v>0</v>
      </c>
      <c r="BH400" s="30" t="n">
        <f aca="false">SUM(BH401:BH454)</f>
        <v>0</v>
      </c>
      <c r="BI400" s="30" t="n">
        <f aca="false">SUM(BI401:BI454)</f>
        <v>0</v>
      </c>
      <c r="BJ400" s="30" t="n">
        <f aca="false">SUM(BJ401:BJ454)</f>
        <v>0</v>
      </c>
      <c r="BK400" s="30" t="n">
        <f aca="false">SUM(BK401:BK454)</f>
        <v>0</v>
      </c>
      <c r="BL400" s="30" t="n">
        <f aca="false">SUM(BL401:BL454)</f>
        <v>0</v>
      </c>
      <c r="BM400" s="30" t="n">
        <f aca="false">SUM(BM401:BM454)</f>
        <v>0</v>
      </c>
    </row>
    <row r="401" customFormat="false" ht="12.95" hidden="false" customHeight="true" outlineLevel="0" collapsed="false">
      <c r="A401" s="27" t="n">
        <v>388</v>
      </c>
      <c r="B401" s="14" t="s">
        <v>584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25.7" hidden="fals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0"/>
    </row>
    <row r="403" customFormat="false" ht="25.7" hidden="fals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12.95" hidden="false" customHeight="true" outlineLevel="0" collapsed="false">
      <c r="A404" s="27" t="n">
        <v>391</v>
      </c>
      <c r="B404" s="14" t="n">
        <v>257</v>
      </c>
      <c r="C404" s="28" t="s">
        <v>589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12.95" hidden="false" customHeight="true" outlineLevel="0" collapsed="false">
      <c r="A405" s="27" t="n">
        <v>392</v>
      </c>
      <c r="B405" s="14" t="s">
        <v>590</v>
      </c>
      <c r="C405" s="28" t="s">
        <v>591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false" customHeight="true" outlineLevel="0" collapsed="false">
      <c r="A406" s="27" t="n">
        <v>393</v>
      </c>
      <c r="B406" s="14" t="s">
        <v>592</v>
      </c>
      <c r="C406" s="28" t="s">
        <v>591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12.95" hidden="false" customHeight="true" outlineLevel="0" collapsed="false">
      <c r="A407" s="27" t="n">
        <v>394</v>
      </c>
      <c r="B407" s="14" t="s">
        <v>593</v>
      </c>
      <c r="C407" s="28" t="s">
        <v>591</v>
      </c>
      <c r="D407" s="28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0"/>
    </row>
    <row r="408" customFormat="false" ht="12.95" hidden="false" customHeight="true" outlineLevel="0" collapsed="false">
      <c r="A408" s="27" t="n">
        <v>395</v>
      </c>
      <c r="B408" s="14" t="s">
        <v>594</v>
      </c>
      <c r="C408" s="28" t="s">
        <v>595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12.95" hidden="false" customHeight="true" outlineLevel="0" collapsed="false">
      <c r="A409" s="27" t="n">
        <v>396</v>
      </c>
      <c r="B409" s="14" t="s">
        <v>596</v>
      </c>
      <c r="C409" s="28" t="s">
        <v>595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12.95" hidden="false" customHeight="true" outlineLevel="0" collapsed="false">
      <c r="A410" s="27" t="n">
        <v>397</v>
      </c>
      <c r="B410" s="14" t="s">
        <v>597</v>
      </c>
      <c r="C410" s="28" t="s">
        <v>598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false" customHeight="true" outlineLevel="0" collapsed="false">
      <c r="A411" s="27" t="n">
        <v>398</v>
      </c>
      <c r="B411" s="14" t="s">
        <v>599</v>
      </c>
      <c r="C411" s="28" t="s">
        <v>598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25.7" hidden="false" customHeight="true" outlineLevel="0" collapsed="false">
      <c r="A412" s="27" t="n">
        <v>399</v>
      </c>
      <c r="B412" s="14" t="s">
        <v>600</v>
      </c>
      <c r="C412" s="28" t="s">
        <v>601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false" customHeight="true" outlineLevel="0" collapsed="false">
      <c r="A413" s="27" t="n">
        <v>400</v>
      </c>
      <c r="B413" s="14" t="s">
        <v>602</v>
      </c>
      <c r="C413" s="28" t="s">
        <v>603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12.95" hidden="false" customHeight="true" outlineLevel="0" collapsed="false">
      <c r="A414" s="27" t="n">
        <v>401</v>
      </c>
      <c r="B414" s="14" t="s">
        <v>604</v>
      </c>
      <c r="C414" s="28" t="s">
        <v>603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fals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fals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false" customHeight="true" outlineLevel="0" collapsed="false">
      <c r="A417" s="27" t="n">
        <v>404</v>
      </c>
      <c r="B417" s="14" t="s">
        <v>608</v>
      </c>
      <c r="C417" s="28" t="s">
        <v>606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33.95" hidden="false" customHeight="true" outlineLevel="0" collapsed="false">
      <c r="A418" s="27" t="n">
        <v>405</v>
      </c>
      <c r="B418" s="14" t="s">
        <v>609</v>
      </c>
      <c r="C418" s="28" t="s">
        <v>610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33.95" hidden="false" customHeight="true" outlineLevel="0" collapsed="false">
      <c r="A419" s="27" t="n">
        <v>406</v>
      </c>
      <c r="B419" s="14" t="s">
        <v>611</v>
      </c>
      <c r="C419" s="28" t="s">
        <v>610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25.7" hidden="false" customHeight="true" outlineLevel="0" collapsed="false">
      <c r="A420" s="27" t="n">
        <v>407</v>
      </c>
      <c r="B420" s="14" t="s">
        <v>612</v>
      </c>
      <c r="C420" s="28" t="s">
        <v>613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25.7" hidden="false" customHeight="true" outlineLevel="0" collapsed="false">
      <c r="A421" s="27" t="n">
        <v>408</v>
      </c>
      <c r="B421" s="14" t="s">
        <v>614</v>
      </c>
      <c r="C421" s="28" t="s">
        <v>613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25.7" hidden="false" customHeight="true" outlineLevel="0" collapsed="false">
      <c r="A422" s="27" t="n">
        <v>409</v>
      </c>
      <c r="B422" s="14" t="s">
        <v>615</v>
      </c>
      <c r="C422" s="28" t="s">
        <v>613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25.7" hidden="false" customHeight="true" outlineLevel="0" collapsed="false">
      <c r="A423" s="27" t="n">
        <v>410</v>
      </c>
      <c r="B423" s="14" t="s">
        <v>616</v>
      </c>
      <c r="C423" s="28" t="s">
        <v>613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25.7" hidden="false" customHeight="true" outlineLevel="0" collapsed="false">
      <c r="A424" s="27" t="n">
        <v>411</v>
      </c>
      <c r="B424" s="14" t="s">
        <v>617</v>
      </c>
      <c r="C424" s="28" t="s">
        <v>613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25.7" hidden="false" customHeight="true" outlineLevel="0" collapsed="false">
      <c r="A425" s="27" t="n">
        <v>412</v>
      </c>
      <c r="B425" s="14" t="n">
        <v>261</v>
      </c>
      <c r="C425" s="28" t="s">
        <v>618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57.4" hidden="false" customHeight="true" outlineLevel="0" collapsed="false">
      <c r="A426" s="27" t="n">
        <v>413</v>
      </c>
      <c r="B426" s="14" t="s">
        <v>619</v>
      </c>
      <c r="C426" s="28" t="s">
        <v>620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57.4" hidden="false" customHeight="true" outlineLevel="0" collapsed="false">
      <c r="A427" s="27" t="n">
        <v>414</v>
      </c>
      <c r="B427" s="14" t="s">
        <v>621</v>
      </c>
      <c r="C427" s="28" t="s">
        <v>620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57.4" hidden="false" customHeight="true" outlineLevel="0" collapsed="false">
      <c r="A428" s="27" t="n">
        <v>415</v>
      </c>
      <c r="B428" s="14" t="s">
        <v>622</v>
      </c>
      <c r="C428" s="28" t="s">
        <v>620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25.7" hidden="false" customHeight="true" outlineLevel="0" collapsed="false">
      <c r="A429" s="27" t="n">
        <v>416</v>
      </c>
      <c r="B429" s="14" t="s">
        <v>623</v>
      </c>
      <c r="C429" s="28" t="s">
        <v>624</v>
      </c>
      <c r="D429" s="28"/>
      <c r="E429" s="33" t="n">
        <v>6</v>
      </c>
      <c r="F429" s="33" t="n">
        <v>6</v>
      </c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 t="n">
        <v>1</v>
      </c>
      <c r="U429" s="33"/>
      <c r="V429" s="33"/>
      <c r="W429" s="33"/>
      <c r="X429" s="33" t="n">
        <v>1</v>
      </c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 t="n">
        <v>5</v>
      </c>
      <c r="AL429" s="33"/>
      <c r="AM429" s="33"/>
      <c r="AN429" s="33"/>
      <c r="AO429" s="33"/>
      <c r="AP429" s="33"/>
      <c r="AQ429" s="33"/>
      <c r="AR429" s="33" t="n">
        <v>1</v>
      </c>
      <c r="AS429" s="33" t="n">
        <v>1</v>
      </c>
      <c r="AT429" s="33"/>
      <c r="AU429" s="33" t="n">
        <v>1</v>
      </c>
      <c r="AV429" s="33"/>
      <c r="AW429" s="33"/>
      <c r="AX429" s="33"/>
      <c r="AY429" s="33" t="n">
        <v>1</v>
      </c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25.7" hidden="false" customHeight="true" outlineLevel="0" collapsed="false">
      <c r="A430" s="27" t="n">
        <v>417</v>
      </c>
      <c r="B430" s="14" t="s">
        <v>625</v>
      </c>
      <c r="C430" s="28" t="s">
        <v>624</v>
      </c>
      <c r="D430" s="28"/>
      <c r="E430" s="33" t="n">
        <v>1</v>
      </c>
      <c r="F430" s="33" t="n">
        <v>1</v>
      </c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 t="n">
        <v>1</v>
      </c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39" hidden="false" customHeight="true" outlineLevel="0" collapsed="false">
      <c r="A431" s="27" t="n">
        <v>418</v>
      </c>
      <c r="B431" s="14" t="s">
        <v>626</v>
      </c>
      <c r="C431" s="28" t="s">
        <v>627</v>
      </c>
      <c r="D431" s="28"/>
      <c r="E431" s="33" t="n">
        <v>1</v>
      </c>
      <c r="F431" s="33" t="n">
        <v>1</v>
      </c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 t="n">
        <v>1</v>
      </c>
      <c r="AL431" s="33"/>
      <c r="AM431" s="33"/>
      <c r="AN431" s="33"/>
      <c r="AO431" s="33"/>
      <c r="AP431" s="33"/>
      <c r="AQ431" s="33"/>
      <c r="AR431" s="33" t="n">
        <v>1</v>
      </c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39" hidden="false" customHeight="true" outlineLevel="0" collapsed="false">
      <c r="A432" s="27" t="n">
        <v>419</v>
      </c>
      <c r="B432" s="14" t="s">
        <v>628</v>
      </c>
      <c r="C432" s="28" t="s">
        <v>627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39" hidden="false" customHeight="true" outlineLevel="0" collapsed="false">
      <c r="A433" s="27" t="n">
        <v>420</v>
      </c>
      <c r="B433" s="14" t="s">
        <v>629</v>
      </c>
      <c r="C433" s="28" t="s">
        <v>627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25.7" hidden="false" customHeight="true" outlineLevel="0" collapsed="false">
      <c r="A434" s="27" t="n">
        <v>421</v>
      </c>
      <c r="B434" s="14" t="n">
        <v>264</v>
      </c>
      <c r="C434" s="28" t="s">
        <v>630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12.95" hidden="false" customHeight="true" outlineLevel="0" collapsed="false">
      <c r="A435" s="27" t="n">
        <v>422</v>
      </c>
      <c r="B435" s="14" t="s">
        <v>631</v>
      </c>
      <c r="C435" s="28" t="s">
        <v>632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12.95" hidden="false" customHeight="true" outlineLevel="0" collapsed="false">
      <c r="A436" s="27" t="n">
        <v>423</v>
      </c>
      <c r="B436" s="14" t="s">
        <v>633</v>
      </c>
      <c r="C436" s="28" t="s">
        <v>632</v>
      </c>
      <c r="D436" s="28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12.95" hidden="false" customHeight="true" outlineLevel="0" collapsed="false">
      <c r="A437" s="27" t="n">
        <v>424</v>
      </c>
      <c r="B437" s="14" t="s">
        <v>634</v>
      </c>
      <c r="C437" s="28" t="s">
        <v>632</v>
      </c>
      <c r="D437" s="28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25.5" hidden="false" customHeight="true" outlineLevel="0" collapsed="false">
      <c r="A438" s="27" t="n">
        <v>425</v>
      </c>
      <c r="B438" s="14" t="s">
        <v>635</v>
      </c>
      <c r="C438" s="28" t="s">
        <v>636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25.7" hidden="false" customHeight="true" outlineLevel="0" collapsed="false">
      <c r="A439" s="27" t="n">
        <v>426</v>
      </c>
      <c r="B439" s="14" t="s">
        <v>637</v>
      </c>
      <c r="C439" s="28" t="s">
        <v>636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25.7" hidden="false" customHeight="true" outlineLevel="0" collapsed="false">
      <c r="A440" s="27" t="n">
        <v>427</v>
      </c>
      <c r="B440" s="14" t="s">
        <v>638</v>
      </c>
      <c r="C440" s="28" t="s">
        <v>636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false" customHeight="true" outlineLevel="0" collapsed="false">
      <c r="A441" s="27" t="n">
        <v>428</v>
      </c>
      <c r="B441" s="14" t="s">
        <v>639</v>
      </c>
      <c r="C441" s="28" t="s">
        <v>640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25.7" hidden="false" customHeight="true" outlineLevel="0" collapsed="false">
      <c r="A442" s="27" t="n">
        <v>429</v>
      </c>
      <c r="B442" s="14" t="s">
        <v>641</v>
      </c>
      <c r="C442" s="28" t="s">
        <v>640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33.95" hidden="false" customHeight="true" outlineLevel="0" collapsed="false">
      <c r="A443" s="27" t="n">
        <v>430</v>
      </c>
      <c r="B443" s="14" t="s">
        <v>642</v>
      </c>
      <c r="C443" s="28" t="s">
        <v>643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33.95" hidden="false" customHeight="true" outlineLevel="0" collapsed="false">
      <c r="A444" s="27" t="n">
        <v>431</v>
      </c>
      <c r="B444" s="14" t="s">
        <v>644</v>
      </c>
      <c r="C444" s="28" t="s">
        <v>643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21.75" hidden="false" customHeight="true" outlineLevel="0" collapsed="false">
      <c r="A445" s="27" t="n">
        <v>432</v>
      </c>
      <c r="B445" s="14" t="s">
        <v>645</v>
      </c>
      <c r="C445" s="28" t="s">
        <v>646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21.75" hidden="false" customHeight="true" outlineLevel="0" collapsed="false">
      <c r="A446" s="27" t="n">
        <v>433</v>
      </c>
      <c r="B446" s="14" t="s">
        <v>647</v>
      </c>
      <c r="C446" s="28" t="s">
        <v>646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1.75" hidden="false" customHeight="true" outlineLevel="0" collapsed="false">
      <c r="A447" s="27" t="n">
        <v>434</v>
      </c>
      <c r="B447" s="14" t="s">
        <v>648</v>
      </c>
      <c r="C447" s="28" t="s">
        <v>646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1.75" hidden="false" customHeight="true" outlineLevel="0" collapsed="false">
      <c r="A448" s="27" t="n">
        <v>435</v>
      </c>
      <c r="B448" s="14" t="s">
        <v>649</v>
      </c>
      <c r="C448" s="28" t="s">
        <v>646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5.7" hidden="false" customHeight="true" outlineLevel="0" collapsed="false">
      <c r="A449" s="27" t="n">
        <v>436</v>
      </c>
      <c r="B449" s="14" t="s">
        <v>650</v>
      </c>
      <c r="C449" s="28" t="s">
        <v>651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25.7" hidden="false" customHeight="true" outlineLevel="0" collapsed="false">
      <c r="A450" s="27" t="n">
        <v>437</v>
      </c>
      <c r="B450" s="14" t="s">
        <v>652</v>
      </c>
      <c r="C450" s="28" t="s">
        <v>651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25.7" hidden="false" customHeight="true" outlineLevel="0" collapsed="false">
      <c r="A451" s="27" t="n">
        <v>438</v>
      </c>
      <c r="B451" s="14" t="s">
        <v>653</v>
      </c>
      <c r="C451" s="28" t="s">
        <v>654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5.7" hidden="false" customHeight="true" outlineLevel="0" collapsed="false">
      <c r="A452" s="27" t="n">
        <v>439</v>
      </c>
      <c r="B452" s="14" t="s">
        <v>655</v>
      </c>
      <c r="C452" s="28" t="s">
        <v>654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5.7" hidden="false" customHeight="true" outlineLevel="0" collapsed="false">
      <c r="A453" s="27" t="n">
        <v>440</v>
      </c>
      <c r="B453" s="14" t="s">
        <v>656</v>
      </c>
      <c r="C453" s="28" t="s">
        <v>657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5.7" hidden="false" customHeight="true" outlineLevel="0" collapsed="false">
      <c r="A454" s="27" t="n">
        <v>441</v>
      </c>
      <c r="B454" s="14" t="s">
        <v>658</v>
      </c>
      <c r="C454" s="28" t="s">
        <v>657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5.7" hidden="false" customHeight="true" outlineLevel="0" collapsed="false">
      <c r="A455" s="27" t="n">
        <v>442</v>
      </c>
      <c r="B455" s="14" t="s">
        <v>659</v>
      </c>
      <c r="C455" s="28" t="s">
        <v>660</v>
      </c>
      <c r="D455" s="28"/>
      <c r="E455" s="30" t="n">
        <f aca="false">SUM(E456:E465)</f>
        <v>0</v>
      </c>
      <c r="F455" s="30" t="n">
        <f aca="false">SUM(F456:F465)</f>
        <v>0</v>
      </c>
      <c r="G455" s="30" t="n">
        <f aca="false">SUM(G456:G465)</f>
        <v>0</v>
      </c>
      <c r="H455" s="30" t="n">
        <f aca="false">SUM(H456:H465)</f>
        <v>0</v>
      </c>
      <c r="I455" s="30" t="n">
        <f aca="false">SUM(I456:I465)</f>
        <v>0</v>
      </c>
      <c r="J455" s="30" t="n">
        <f aca="false">SUM(J456:J465)</f>
        <v>0</v>
      </c>
      <c r="K455" s="30" t="n">
        <f aca="false">SUM(K456:K465)</f>
        <v>0</v>
      </c>
      <c r="L455" s="30" t="n">
        <f aca="false">SUM(L456:L465)</f>
        <v>0</v>
      </c>
      <c r="M455" s="30" t="n">
        <f aca="false">SUM(M456:M465)</f>
        <v>0</v>
      </c>
      <c r="N455" s="30" t="n">
        <f aca="false">SUM(N456:N465)</f>
        <v>0</v>
      </c>
      <c r="O455" s="30" t="n">
        <f aca="false">SUM(O456:O465)</f>
        <v>0</v>
      </c>
      <c r="P455" s="30" t="n">
        <f aca="false">SUM(P456:P465)</f>
        <v>0</v>
      </c>
      <c r="Q455" s="30" t="n">
        <f aca="false">SUM(Q456:Q465)</f>
        <v>0</v>
      </c>
      <c r="R455" s="30" t="n">
        <f aca="false">SUM(R456:R465)</f>
        <v>0</v>
      </c>
      <c r="S455" s="30" t="n">
        <f aca="false">SUM(S456:S465)</f>
        <v>0</v>
      </c>
      <c r="T455" s="30" t="n">
        <f aca="false">SUM(T456:T465)</f>
        <v>0</v>
      </c>
      <c r="U455" s="30" t="n">
        <f aca="false">SUM(U456:U465)</f>
        <v>0</v>
      </c>
      <c r="V455" s="30" t="n">
        <f aca="false">SUM(V456:V465)</f>
        <v>0</v>
      </c>
      <c r="W455" s="30" t="n">
        <f aca="false">SUM(W456:W465)</f>
        <v>0</v>
      </c>
      <c r="X455" s="30" t="n">
        <f aca="false">SUM(X456:X465)</f>
        <v>0</v>
      </c>
      <c r="Y455" s="30" t="n">
        <f aca="false">SUM(Y456:Y465)</f>
        <v>0</v>
      </c>
      <c r="Z455" s="30" t="n">
        <f aca="false">SUM(Z456:Z465)</f>
        <v>0</v>
      </c>
      <c r="AA455" s="30" t="n">
        <f aca="false">SUM(AA456:AA465)</f>
        <v>0</v>
      </c>
      <c r="AB455" s="30" t="n">
        <f aca="false">SUM(AB456:AB465)</f>
        <v>0</v>
      </c>
      <c r="AC455" s="30" t="n">
        <f aca="false">SUM(AC456:AC465)</f>
        <v>0</v>
      </c>
      <c r="AD455" s="30" t="n">
        <f aca="false">SUM(AD456:AD465)</f>
        <v>0</v>
      </c>
      <c r="AE455" s="30" t="n">
        <f aca="false">SUM(AE456:AE465)</f>
        <v>0</v>
      </c>
      <c r="AF455" s="30" t="n">
        <f aca="false">SUM(AF456:AF465)</f>
        <v>0</v>
      </c>
      <c r="AG455" s="30" t="n">
        <f aca="false">SUM(AG456:AG465)</f>
        <v>0</v>
      </c>
      <c r="AH455" s="30" t="n">
        <f aca="false">SUM(AH456:AH465)</f>
        <v>0</v>
      </c>
      <c r="AI455" s="30" t="n">
        <f aca="false">SUM(AI456:AI465)</f>
        <v>0</v>
      </c>
      <c r="AJ455" s="30" t="n">
        <f aca="false">SUM(AJ456:AJ465)</f>
        <v>0</v>
      </c>
      <c r="AK455" s="30" t="n">
        <f aca="false">SUM(AK456:AK465)</f>
        <v>0</v>
      </c>
      <c r="AL455" s="30" t="n">
        <f aca="false">SUM(AL456:AL465)</f>
        <v>0</v>
      </c>
      <c r="AM455" s="30" t="n">
        <f aca="false">SUM(AM456:AM465)</f>
        <v>0</v>
      </c>
      <c r="AN455" s="30" t="n">
        <f aca="false">SUM(AN456:AN465)</f>
        <v>0</v>
      </c>
      <c r="AO455" s="30" t="n">
        <f aca="false">SUM(AO456:AO465)</f>
        <v>0</v>
      </c>
      <c r="AP455" s="30" t="n">
        <f aca="false">SUM(AP456:AP465)</f>
        <v>0</v>
      </c>
      <c r="AQ455" s="30" t="n">
        <f aca="false">SUM(AQ456:AQ465)</f>
        <v>0</v>
      </c>
      <c r="AR455" s="30" t="n">
        <f aca="false">SUM(AR456:AR465)</f>
        <v>0</v>
      </c>
      <c r="AS455" s="30" t="n">
        <f aca="false">SUM(AS456:AS465)</f>
        <v>0</v>
      </c>
      <c r="AT455" s="30" t="n">
        <f aca="false">SUM(AT456:AT465)</f>
        <v>0</v>
      </c>
      <c r="AU455" s="30" t="n">
        <f aca="false">SUM(AU456:AU465)</f>
        <v>0</v>
      </c>
      <c r="AV455" s="30" t="n">
        <f aca="false">SUM(AV456:AV465)</f>
        <v>0</v>
      </c>
      <c r="AW455" s="30" t="n">
        <f aca="false">SUM(AW456:AW465)</f>
        <v>0</v>
      </c>
      <c r="AX455" s="30" t="n">
        <f aca="false">SUM(AX456:AX465)</f>
        <v>0</v>
      </c>
      <c r="AY455" s="30" t="n">
        <f aca="false">SUM(AY456:AY465)</f>
        <v>0</v>
      </c>
      <c r="AZ455" s="30" t="n">
        <f aca="false">SUM(AZ456:AZ465)</f>
        <v>0</v>
      </c>
      <c r="BA455" s="30" t="n">
        <f aca="false">SUM(BA456:BA465)</f>
        <v>0</v>
      </c>
      <c r="BB455" s="30" t="n">
        <f aca="false">SUM(BB456:BB465)</f>
        <v>0</v>
      </c>
      <c r="BC455" s="30" t="n">
        <f aca="false">SUM(BC456:BC465)</f>
        <v>0</v>
      </c>
      <c r="BD455" s="30" t="n">
        <f aca="false">SUM(BD456:BD465)</f>
        <v>0</v>
      </c>
      <c r="BE455" s="30" t="n">
        <f aca="false">SUM(BE456:BE465)</f>
        <v>0</v>
      </c>
      <c r="BF455" s="30" t="n">
        <f aca="false">SUM(BF456:BF465)</f>
        <v>0</v>
      </c>
      <c r="BG455" s="30" t="n">
        <f aca="false">SUM(BG456:BG465)</f>
        <v>0</v>
      </c>
      <c r="BH455" s="30" t="n">
        <f aca="false">SUM(BH456:BH465)</f>
        <v>0</v>
      </c>
      <c r="BI455" s="30" t="n">
        <f aca="false">SUM(BI456:BI465)</f>
        <v>0</v>
      </c>
      <c r="BJ455" s="30" t="n">
        <f aca="false">SUM(BJ456:BJ465)</f>
        <v>0</v>
      </c>
      <c r="BK455" s="30" t="n">
        <f aca="false">SUM(BK456:BK465)</f>
        <v>0</v>
      </c>
      <c r="BL455" s="30" t="n">
        <f aca="false">SUM(BL456:BL465)</f>
        <v>0</v>
      </c>
      <c r="BM455" s="30" t="n">
        <f aca="false">SUM(BM456:BM465)</f>
        <v>0</v>
      </c>
    </row>
    <row r="456" customFormat="false" ht="12.95" hidden="fals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12.95" hidden="fals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0"/>
    </row>
    <row r="458" customFormat="false" ht="25.7" hidden="fals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25.7" hidden="fals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fals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fals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12.95" hidden="fals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12.95" hidden="fals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33.95" hidden="false" customHeight="true" outlineLevel="0" collapsed="false">
      <c r="A464" s="27" t="n">
        <v>451</v>
      </c>
      <c r="B464" s="14" t="s">
        <v>673</v>
      </c>
      <c r="C464" s="28" t="s">
        <v>674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33.95" hidden="false" customHeight="true" outlineLevel="0" collapsed="false">
      <c r="A465" s="27" t="n">
        <v>452</v>
      </c>
      <c r="B465" s="14" t="s">
        <v>675</v>
      </c>
      <c r="C465" s="28" t="s">
        <v>674</v>
      </c>
      <c r="D465" s="28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0"/>
    </row>
    <row r="466" customFormat="false" ht="25.7" hidden="fals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 t="n">
        <f aca="false">SUM(E467:E505)</f>
        <v>13</v>
      </c>
      <c r="F466" s="30" t="n">
        <f aca="false">SUM(F467:F505)</f>
        <v>10</v>
      </c>
      <c r="G466" s="30" t="n">
        <f aca="false">SUM(G467:G505)</f>
        <v>0</v>
      </c>
      <c r="H466" s="30" t="n">
        <f aca="false">SUM(H467:H505)</f>
        <v>0</v>
      </c>
      <c r="I466" s="30" t="n">
        <f aca="false">SUM(I467:I505)</f>
        <v>3</v>
      </c>
      <c r="J466" s="30" t="n">
        <f aca="false">SUM(J467:J505)</f>
        <v>0</v>
      </c>
      <c r="K466" s="30" t="n">
        <f aca="false">SUM(K467:K505)</f>
        <v>0</v>
      </c>
      <c r="L466" s="30" t="n">
        <f aca="false">SUM(L467:L505)</f>
        <v>2</v>
      </c>
      <c r="M466" s="30" t="n">
        <f aca="false">SUM(M467:M505)</f>
        <v>0</v>
      </c>
      <c r="N466" s="30" t="n">
        <f aca="false">SUM(N467:N505)</f>
        <v>1</v>
      </c>
      <c r="O466" s="30" t="n">
        <f aca="false">SUM(O467:O505)</f>
        <v>0</v>
      </c>
      <c r="P466" s="30" t="n">
        <f aca="false">SUM(P467:P505)</f>
        <v>0</v>
      </c>
      <c r="Q466" s="30" t="n">
        <f aca="false">SUM(Q467:Q505)</f>
        <v>0</v>
      </c>
      <c r="R466" s="30" t="n">
        <f aca="false">SUM(R467:R505)</f>
        <v>0</v>
      </c>
      <c r="S466" s="30" t="n">
        <f aca="false">SUM(S467:S505)</f>
        <v>0</v>
      </c>
      <c r="T466" s="30" t="n">
        <f aca="false">SUM(T467:T505)</f>
        <v>3</v>
      </c>
      <c r="U466" s="30" t="n">
        <f aca="false">SUM(U467:U505)</f>
        <v>0</v>
      </c>
      <c r="V466" s="30" t="n">
        <f aca="false">SUM(V467:V505)</f>
        <v>0</v>
      </c>
      <c r="W466" s="30" t="n">
        <f aca="false">SUM(W467:W505)</f>
        <v>0</v>
      </c>
      <c r="X466" s="30" t="n">
        <f aca="false">SUM(X467:X505)</f>
        <v>1</v>
      </c>
      <c r="Y466" s="30" t="n">
        <f aca="false">SUM(Y467:Y505)</f>
        <v>2</v>
      </c>
      <c r="Z466" s="30" t="n">
        <f aca="false">SUM(Z467:Z505)</f>
        <v>0</v>
      </c>
      <c r="AA466" s="30" t="n">
        <f aca="false">SUM(AA467:AA505)</f>
        <v>0</v>
      </c>
      <c r="AB466" s="30" t="n">
        <f aca="false">SUM(AB467:AB505)</f>
        <v>0</v>
      </c>
      <c r="AC466" s="30" t="n">
        <f aca="false">SUM(AC467:AC505)</f>
        <v>0</v>
      </c>
      <c r="AD466" s="30" t="n">
        <f aca="false">SUM(AD467:AD505)</f>
        <v>0</v>
      </c>
      <c r="AE466" s="30" t="n">
        <f aca="false">SUM(AE467:AE505)</f>
        <v>0</v>
      </c>
      <c r="AF466" s="30" t="n">
        <f aca="false">SUM(AF467:AF505)</f>
        <v>0</v>
      </c>
      <c r="AG466" s="30" t="n">
        <f aca="false">SUM(AG467:AG505)</f>
        <v>0</v>
      </c>
      <c r="AH466" s="30" t="n">
        <f aca="false">SUM(AH467:AH505)</f>
        <v>1</v>
      </c>
      <c r="AI466" s="30" t="n">
        <f aca="false">SUM(AI467:AI505)</f>
        <v>0</v>
      </c>
      <c r="AJ466" s="30" t="n">
        <f aca="false">SUM(AJ467:AJ505)</f>
        <v>0</v>
      </c>
      <c r="AK466" s="30" t="n">
        <f aca="false">SUM(AK467:AK505)</f>
        <v>4</v>
      </c>
      <c r="AL466" s="30" t="n">
        <f aca="false">SUM(AL467:AL505)</f>
        <v>2</v>
      </c>
      <c r="AM466" s="30" t="n">
        <f aca="false">SUM(AM467:AM505)</f>
        <v>0</v>
      </c>
      <c r="AN466" s="30" t="n">
        <f aca="false">SUM(AN467:AN505)</f>
        <v>0</v>
      </c>
      <c r="AO466" s="30" t="n">
        <f aca="false">SUM(AO467:AO505)</f>
        <v>0</v>
      </c>
      <c r="AP466" s="30" t="n">
        <f aca="false">SUM(AP467:AP505)</f>
        <v>1</v>
      </c>
      <c r="AQ466" s="30" t="n">
        <f aca="false">SUM(AQ467:AQ505)</f>
        <v>1</v>
      </c>
      <c r="AR466" s="30" t="n">
        <f aca="false">SUM(AR467:AR505)</f>
        <v>3</v>
      </c>
      <c r="AS466" s="30" t="n">
        <f aca="false">SUM(AS467:AS505)</f>
        <v>0</v>
      </c>
      <c r="AT466" s="30" t="n">
        <f aca="false">SUM(AT467:AT505)</f>
        <v>0</v>
      </c>
      <c r="AU466" s="30" t="n">
        <f aca="false">SUM(AU467:AU505)</f>
        <v>0</v>
      </c>
      <c r="AV466" s="30" t="n">
        <f aca="false">SUM(AV467:AV505)</f>
        <v>0</v>
      </c>
      <c r="AW466" s="30" t="n">
        <f aca="false">SUM(AW467:AW505)</f>
        <v>0</v>
      </c>
      <c r="AX466" s="30" t="n">
        <f aca="false">SUM(AX467:AX505)</f>
        <v>0</v>
      </c>
      <c r="AY466" s="30" t="n">
        <f aca="false">SUM(AY467:AY505)</f>
        <v>0</v>
      </c>
      <c r="AZ466" s="30" t="n">
        <f aca="false">SUM(AZ467:AZ505)</f>
        <v>0</v>
      </c>
      <c r="BA466" s="30" t="n">
        <f aca="false">SUM(BA467:BA505)</f>
        <v>0</v>
      </c>
      <c r="BB466" s="30" t="n">
        <f aca="false">SUM(BB467:BB505)</f>
        <v>0</v>
      </c>
      <c r="BC466" s="30" t="n">
        <f aca="false">SUM(BC467:BC505)</f>
        <v>0</v>
      </c>
      <c r="BD466" s="30" t="n">
        <f aca="false">SUM(BD467:BD505)</f>
        <v>0</v>
      </c>
      <c r="BE466" s="30" t="n">
        <f aca="false">SUM(BE467:BE505)</f>
        <v>0</v>
      </c>
      <c r="BF466" s="30" t="n">
        <f aca="false">SUM(BF467:BF505)</f>
        <v>0</v>
      </c>
      <c r="BG466" s="30" t="n">
        <f aca="false">SUM(BG467:BG505)</f>
        <v>0</v>
      </c>
      <c r="BH466" s="30" t="n">
        <f aca="false">SUM(BH467:BH505)</f>
        <v>0</v>
      </c>
      <c r="BI466" s="30" t="n">
        <f aca="false">SUM(BI467:BI505)</f>
        <v>0</v>
      </c>
      <c r="BJ466" s="30" t="n">
        <f aca="false">SUM(BJ467:BJ505)</f>
        <v>0</v>
      </c>
      <c r="BK466" s="30" t="n">
        <f aca="false">SUM(BK467:BK505)</f>
        <v>0</v>
      </c>
      <c r="BL466" s="30" t="n">
        <f aca="false">SUM(BL467:BL505)</f>
        <v>0</v>
      </c>
      <c r="BM466" s="30" t="n">
        <f aca="false">SUM(BM467:BM505)</f>
        <v>0</v>
      </c>
    </row>
    <row r="467" customFormat="false" ht="25.7" hidden="false" customHeight="true" outlineLevel="0" collapsed="false">
      <c r="A467" s="27" t="n">
        <v>454</v>
      </c>
      <c r="B467" s="14" t="s">
        <v>678</v>
      </c>
      <c r="C467" s="28" t="s">
        <v>679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false" customHeight="true" outlineLevel="0" collapsed="false">
      <c r="A468" s="27" t="n">
        <v>455</v>
      </c>
      <c r="B468" s="14" t="s">
        <v>680</v>
      </c>
      <c r="C468" s="28" t="s">
        <v>679</v>
      </c>
      <c r="D468" s="28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0"/>
    </row>
    <row r="469" customFormat="false" ht="25.7" hidden="false" customHeight="true" outlineLevel="0" collapsed="false">
      <c r="A469" s="27" t="n">
        <v>456</v>
      </c>
      <c r="B469" s="14" t="s">
        <v>681</v>
      </c>
      <c r="C469" s="28" t="s">
        <v>679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60.75" hidden="fals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false" customHeight="true" outlineLevel="0" collapsed="false">
      <c r="A471" s="27" t="n">
        <v>458</v>
      </c>
      <c r="B471" s="14" t="s">
        <v>684</v>
      </c>
      <c r="C471" s="28" t="s">
        <v>685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25.7" hidden="false" customHeight="true" outlineLevel="0" collapsed="false">
      <c r="A472" s="27" t="n">
        <v>459</v>
      </c>
      <c r="B472" s="14" t="s">
        <v>686</v>
      </c>
      <c r="C472" s="28" t="s">
        <v>685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25.7" hidden="false" customHeight="true" outlineLevel="0" collapsed="false">
      <c r="A473" s="27" t="n">
        <v>460</v>
      </c>
      <c r="B473" s="14" t="s">
        <v>687</v>
      </c>
      <c r="C473" s="28" t="s">
        <v>685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25.7" hidden="fals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25.7" hidden="fals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89</v>
      </c>
      <c r="D476" s="28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0"/>
    </row>
    <row r="477" customFormat="false" ht="25.7" hidden="false" customHeight="true" outlineLevel="0" collapsed="false">
      <c r="A477" s="27" t="n">
        <v>464</v>
      </c>
      <c r="B477" s="14" t="s">
        <v>692</v>
      </c>
      <c r="C477" s="28" t="s">
        <v>693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false" customHeight="true" outlineLevel="0" collapsed="false">
      <c r="A478" s="27" t="n">
        <v>465</v>
      </c>
      <c r="B478" s="14" t="s">
        <v>694</v>
      </c>
      <c r="C478" s="28" t="s">
        <v>693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false" customHeight="true" outlineLevel="0" collapsed="false">
      <c r="A479" s="27" t="n">
        <v>466</v>
      </c>
      <c r="B479" s="14" t="s">
        <v>695</v>
      </c>
      <c r="C479" s="28" t="s">
        <v>693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25.7" hidden="false" customHeight="true" outlineLevel="0" collapsed="false">
      <c r="A480" s="27" t="n">
        <v>467</v>
      </c>
      <c r="B480" s="14" t="s">
        <v>696</v>
      </c>
      <c r="C480" s="28" t="s">
        <v>697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false" customHeight="true" outlineLevel="0" collapsed="false">
      <c r="A481" s="27" t="n">
        <v>468</v>
      </c>
      <c r="B481" s="14" t="s">
        <v>698</v>
      </c>
      <c r="C481" s="28" t="s">
        <v>697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false" customHeight="true" outlineLevel="0" collapsed="false">
      <c r="A482" s="27" t="n">
        <v>469</v>
      </c>
      <c r="B482" s="14" t="s">
        <v>699</v>
      </c>
      <c r="C482" s="28" t="s">
        <v>697</v>
      </c>
      <c r="D482" s="28"/>
      <c r="E482" s="30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12.95" hidden="false" customHeight="true" outlineLevel="0" collapsed="false">
      <c r="A483" s="27" t="n">
        <v>470</v>
      </c>
      <c r="B483" s="14" t="s">
        <v>700</v>
      </c>
      <c r="C483" s="28" t="s">
        <v>701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12.95" hidden="false" customHeight="true" outlineLevel="0" collapsed="false">
      <c r="A484" s="27" t="n">
        <v>471</v>
      </c>
      <c r="B484" s="14" t="s">
        <v>702</v>
      </c>
      <c r="C484" s="28" t="s">
        <v>701</v>
      </c>
      <c r="D484" s="28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12.95" hidden="false" customHeight="true" outlineLevel="0" collapsed="false">
      <c r="A485" s="27" t="n">
        <v>472</v>
      </c>
      <c r="B485" s="14" t="s">
        <v>703</v>
      </c>
      <c r="C485" s="28" t="s">
        <v>701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25.7" hidden="false" customHeight="true" outlineLevel="0" collapsed="false">
      <c r="A486" s="27" t="n">
        <v>473</v>
      </c>
      <c r="B486" s="14" t="s">
        <v>704</v>
      </c>
      <c r="C486" s="28" t="s">
        <v>705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25.7" hidden="false" customHeight="true" outlineLevel="0" collapsed="false">
      <c r="A487" s="27" t="n">
        <v>474</v>
      </c>
      <c r="B487" s="14" t="s">
        <v>706</v>
      </c>
      <c r="C487" s="28" t="s">
        <v>705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false" customHeight="true" outlineLevel="0" collapsed="false">
      <c r="A488" s="27" t="n">
        <v>475</v>
      </c>
      <c r="B488" s="14" t="s">
        <v>707</v>
      </c>
      <c r="C488" s="28" t="s">
        <v>705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12.95" hidden="false" customHeight="true" outlineLevel="0" collapsed="false">
      <c r="A489" s="27" t="n">
        <v>476</v>
      </c>
      <c r="B489" s="14" t="s">
        <v>708</v>
      </c>
      <c r="C489" s="28" t="s">
        <v>709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12.95" hidden="false" customHeight="true" outlineLevel="0" collapsed="false">
      <c r="A490" s="27" t="n">
        <v>477</v>
      </c>
      <c r="B490" s="14" t="s">
        <v>710</v>
      </c>
      <c r="C490" s="28" t="s">
        <v>709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25.7" hidden="false" customHeight="true" outlineLevel="0" collapsed="false">
      <c r="A491" s="27" t="n">
        <v>478</v>
      </c>
      <c r="B491" s="14" t="n">
        <v>284</v>
      </c>
      <c r="C491" s="28" t="s">
        <v>711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25.7" hidden="false" customHeight="true" outlineLevel="0" collapsed="false">
      <c r="A492" s="27" t="n">
        <v>479</v>
      </c>
      <c r="B492" s="14" t="n">
        <v>285</v>
      </c>
      <c r="C492" s="28" t="s">
        <v>712</v>
      </c>
      <c r="D492" s="28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33.95" hidden="false" customHeight="true" outlineLevel="0" collapsed="false">
      <c r="A493" s="27" t="n">
        <v>480</v>
      </c>
      <c r="B493" s="14" t="s">
        <v>713</v>
      </c>
      <c r="C493" s="28" t="s">
        <v>714</v>
      </c>
      <c r="D493" s="28"/>
      <c r="E493" s="33" t="n">
        <v>4</v>
      </c>
      <c r="F493" s="33" t="n">
        <v>2</v>
      </c>
      <c r="G493" s="33"/>
      <c r="H493" s="33"/>
      <c r="I493" s="33" t="n">
        <v>2</v>
      </c>
      <c r="J493" s="33"/>
      <c r="K493" s="33"/>
      <c r="L493" s="33" t="n">
        <v>2</v>
      </c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 t="n">
        <v>1</v>
      </c>
      <c r="AI493" s="33"/>
      <c r="AJ493" s="33"/>
      <c r="AK493" s="33" t="n">
        <v>1</v>
      </c>
      <c r="AL493" s="33"/>
      <c r="AM493" s="33"/>
      <c r="AN493" s="33"/>
      <c r="AO493" s="33"/>
      <c r="AP493" s="33" t="n">
        <v>1</v>
      </c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33.95" hidden="false" customHeight="true" outlineLevel="0" collapsed="false">
      <c r="A494" s="27" t="n">
        <v>481</v>
      </c>
      <c r="B494" s="14" t="s">
        <v>715</v>
      </c>
      <c r="C494" s="28" t="s">
        <v>714</v>
      </c>
      <c r="D494" s="28"/>
      <c r="E494" s="33" t="n">
        <v>3</v>
      </c>
      <c r="F494" s="33" t="n">
        <v>3</v>
      </c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 t="n">
        <v>1</v>
      </c>
      <c r="U494" s="33"/>
      <c r="V494" s="33"/>
      <c r="W494" s="33"/>
      <c r="X494" s="33" t="n">
        <v>1</v>
      </c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 t="n">
        <v>1</v>
      </c>
      <c r="AL494" s="33" t="n">
        <v>1</v>
      </c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33.95" hidden="false" customHeight="true" outlineLevel="0" collapsed="false">
      <c r="A495" s="27" t="n">
        <v>482</v>
      </c>
      <c r="B495" s="14" t="s">
        <v>716</v>
      </c>
      <c r="C495" s="28" t="s">
        <v>714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33.95" hidden="false" customHeight="true" outlineLevel="0" collapsed="false">
      <c r="A496" s="27" t="n">
        <v>483</v>
      </c>
      <c r="B496" s="14" t="n">
        <v>287</v>
      </c>
      <c r="C496" s="28" t="s">
        <v>717</v>
      </c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25.7" hidden="false" customHeight="true" outlineLevel="0" collapsed="false">
      <c r="A497" s="27" t="n">
        <v>484</v>
      </c>
      <c r="B497" s="14" t="n">
        <v>288</v>
      </c>
      <c r="C497" s="28" t="s">
        <v>718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12.95" hidden="false" customHeight="true" outlineLevel="0" collapsed="false">
      <c r="A498" s="27" t="n">
        <v>485</v>
      </c>
      <c r="B498" s="14" t="s">
        <v>719</v>
      </c>
      <c r="C498" s="28" t="s">
        <v>720</v>
      </c>
      <c r="D498" s="28"/>
      <c r="E498" s="33" t="n">
        <v>3</v>
      </c>
      <c r="F498" s="33" t="n">
        <v>2</v>
      </c>
      <c r="G498" s="33"/>
      <c r="H498" s="33"/>
      <c r="I498" s="33" t="n">
        <v>1</v>
      </c>
      <c r="J498" s="33"/>
      <c r="K498" s="33"/>
      <c r="L498" s="33"/>
      <c r="M498" s="33"/>
      <c r="N498" s="33" t="n">
        <v>1</v>
      </c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 t="n">
        <v>1</v>
      </c>
      <c r="AL498" s="33" t="n">
        <v>1</v>
      </c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12.95" hidden="false" customHeight="true" outlineLevel="0" collapsed="false">
      <c r="A499" s="27" t="n">
        <v>486</v>
      </c>
      <c r="B499" s="14" t="s">
        <v>721</v>
      </c>
      <c r="C499" s="28" t="s">
        <v>720</v>
      </c>
      <c r="D499" s="28"/>
      <c r="E499" s="33" t="n">
        <v>2</v>
      </c>
      <c r="F499" s="33" t="n">
        <v>2</v>
      </c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 t="n">
        <v>1</v>
      </c>
      <c r="U499" s="33"/>
      <c r="V499" s="33"/>
      <c r="W499" s="33"/>
      <c r="X499" s="33"/>
      <c r="Y499" s="33" t="n">
        <v>1</v>
      </c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 t="n">
        <v>1</v>
      </c>
      <c r="AL499" s="33"/>
      <c r="AM499" s="33"/>
      <c r="AN499" s="33"/>
      <c r="AO499" s="33"/>
      <c r="AP499" s="33"/>
      <c r="AQ499" s="33"/>
      <c r="AR499" s="33" t="n">
        <v>2</v>
      </c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false" customHeight="true" outlineLevel="0" collapsed="false">
      <c r="A500" s="27" t="n">
        <v>487</v>
      </c>
      <c r="B500" s="14" t="s">
        <v>722</v>
      </c>
      <c r="C500" s="28" t="s">
        <v>720</v>
      </c>
      <c r="D500" s="28"/>
      <c r="E500" s="33" t="n">
        <v>1</v>
      </c>
      <c r="F500" s="33" t="n">
        <v>1</v>
      </c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 t="n">
        <v>1</v>
      </c>
      <c r="U500" s="33"/>
      <c r="V500" s="33"/>
      <c r="W500" s="33"/>
      <c r="X500" s="33"/>
      <c r="Y500" s="33" t="n">
        <v>1</v>
      </c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 t="n">
        <v>1</v>
      </c>
      <c r="AR500" s="33" t="n">
        <v>1</v>
      </c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25.7" hidden="false" customHeight="true" outlineLevel="0" collapsed="false">
      <c r="A501" s="27" t="n">
        <v>488</v>
      </c>
      <c r="B501" s="14" t="n">
        <v>290</v>
      </c>
      <c r="C501" s="28" t="s">
        <v>723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12.95" hidden="false" customHeight="true" outlineLevel="0" collapsed="false">
      <c r="A502" s="27" t="n">
        <v>489</v>
      </c>
      <c r="B502" s="14" t="n">
        <v>291</v>
      </c>
      <c r="C502" s="28" t="s">
        <v>724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25.7" hidden="false" customHeight="true" outlineLevel="0" collapsed="false">
      <c r="A503" s="27" t="n">
        <v>490</v>
      </c>
      <c r="B503" s="14" t="s">
        <v>725</v>
      </c>
      <c r="C503" s="28" t="s">
        <v>726</v>
      </c>
      <c r="D503" s="28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25.7" hidden="false" customHeight="true" outlineLevel="0" collapsed="false">
      <c r="A504" s="27" t="n">
        <v>491</v>
      </c>
      <c r="B504" s="14" t="s">
        <v>727</v>
      </c>
      <c r="C504" s="28" t="s">
        <v>726</v>
      </c>
      <c r="D504" s="28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25.7" hidden="false" customHeight="true" outlineLevel="0" collapsed="false">
      <c r="A505" s="27" t="n">
        <v>492</v>
      </c>
      <c r="B505" s="14" t="s">
        <v>728</v>
      </c>
      <c r="C505" s="28" t="s">
        <v>726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25.7" hidden="false" customHeight="true" outlineLevel="0" collapsed="false">
      <c r="A506" s="27" t="n">
        <v>493</v>
      </c>
      <c r="B506" s="14" t="s">
        <v>729</v>
      </c>
      <c r="C506" s="28" t="s">
        <v>730</v>
      </c>
      <c r="D506" s="28"/>
      <c r="E506" s="30" t="n">
        <f aca="false">SUM(E507:E546)</f>
        <v>5</v>
      </c>
      <c r="F506" s="30" t="n">
        <f aca="false">SUM(F507:F546)</f>
        <v>4</v>
      </c>
      <c r="G506" s="30" t="n">
        <f aca="false">SUM(G507:G546)</f>
        <v>0</v>
      </c>
      <c r="H506" s="30" t="n">
        <f aca="false">SUM(H507:H546)</f>
        <v>0</v>
      </c>
      <c r="I506" s="30" t="n">
        <f aca="false">SUM(I507:I546)</f>
        <v>1</v>
      </c>
      <c r="J506" s="30" t="n">
        <f aca="false">SUM(J507:J546)</f>
        <v>0</v>
      </c>
      <c r="K506" s="30" t="n">
        <f aca="false">SUM(K507:K546)</f>
        <v>1</v>
      </c>
      <c r="L506" s="30" t="n">
        <f aca="false">SUM(L507:L546)</f>
        <v>0</v>
      </c>
      <c r="M506" s="30" t="n">
        <f aca="false">SUM(M507:M546)</f>
        <v>0</v>
      </c>
      <c r="N506" s="30" t="n">
        <f aca="false">SUM(N507:N546)</f>
        <v>0</v>
      </c>
      <c r="O506" s="30" t="n">
        <f aca="false">SUM(O507:O546)</f>
        <v>0</v>
      </c>
      <c r="P506" s="30" t="n">
        <f aca="false">SUM(P507:P546)</f>
        <v>0</v>
      </c>
      <c r="Q506" s="30" t="n">
        <f aca="false">SUM(Q507:Q546)</f>
        <v>0</v>
      </c>
      <c r="R506" s="30" t="n">
        <f aca="false">SUM(R507:R546)</f>
        <v>0</v>
      </c>
      <c r="S506" s="30" t="n">
        <f aca="false">SUM(S507:S546)</f>
        <v>0</v>
      </c>
      <c r="T506" s="30" t="n">
        <f aca="false">SUM(T507:T546)</f>
        <v>0</v>
      </c>
      <c r="U506" s="30" t="n">
        <f aca="false">SUM(U507:U546)</f>
        <v>0</v>
      </c>
      <c r="V506" s="30" t="n">
        <f aca="false">SUM(V507:V546)</f>
        <v>0</v>
      </c>
      <c r="W506" s="30" t="n">
        <f aca="false">SUM(W507:W546)</f>
        <v>0</v>
      </c>
      <c r="X506" s="30" t="n">
        <f aca="false">SUM(X507:X546)</f>
        <v>0</v>
      </c>
      <c r="Y506" s="30" t="n">
        <f aca="false">SUM(Y507:Y546)</f>
        <v>0</v>
      </c>
      <c r="Z506" s="30" t="n">
        <f aca="false">SUM(Z507:Z546)</f>
        <v>0</v>
      </c>
      <c r="AA506" s="30" t="n">
        <f aca="false">SUM(AA507:AA546)</f>
        <v>0</v>
      </c>
      <c r="AB506" s="30" t="n">
        <f aca="false">SUM(AB507:AB546)</f>
        <v>1</v>
      </c>
      <c r="AC506" s="30" t="n">
        <f aca="false">SUM(AC507:AC546)</f>
        <v>0</v>
      </c>
      <c r="AD506" s="30" t="n">
        <f aca="false">SUM(AD507:AD546)</f>
        <v>0</v>
      </c>
      <c r="AE506" s="30" t="n">
        <f aca="false">SUM(AE507:AE546)</f>
        <v>0</v>
      </c>
      <c r="AF506" s="30" t="n">
        <f aca="false">SUM(AF507:AF546)</f>
        <v>0</v>
      </c>
      <c r="AG506" s="30" t="n">
        <f aca="false">SUM(AG507:AG546)</f>
        <v>0</v>
      </c>
      <c r="AH506" s="30" t="n">
        <f aca="false">SUM(AH507:AH546)</f>
        <v>2</v>
      </c>
      <c r="AI506" s="30" t="n">
        <f aca="false">SUM(AI507:AI546)</f>
        <v>0</v>
      </c>
      <c r="AJ506" s="30" t="n">
        <f aca="false">SUM(AJ507:AJ546)</f>
        <v>0</v>
      </c>
      <c r="AK506" s="30" t="n">
        <f aca="false">SUM(AK507:AK546)</f>
        <v>1</v>
      </c>
      <c r="AL506" s="30" t="n">
        <f aca="false">SUM(AL507:AL546)</f>
        <v>0</v>
      </c>
      <c r="AM506" s="30" t="n">
        <f aca="false">SUM(AM507:AM546)</f>
        <v>0</v>
      </c>
      <c r="AN506" s="30" t="n">
        <f aca="false">SUM(AN507:AN546)</f>
        <v>0</v>
      </c>
      <c r="AO506" s="30" t="n">
        <f aca="false">SUM(AO507:AO546)</f>
        <v>0</v>
      </c>
      <c r="AP506" s="30" t="n">
        <f aca="false">SUM(AP507:AP546)</f>
        <v>0</v>
      </c>
      <c r="AQ506" s="30" t="n">
        <f aca="false">SUM(AQ507:AQ546)</f>
        <v>0</v>
      </c>
      <c r="AR506" s="30" t="n">
        <f aca="false">SUM(AR507:AR546)</f>
        <v>0</v>
      </c>
      <c r="AS506" s="30" t="n">
        <f aca="false">SUM(AS507:AS546)</f>
        <v>1</v>
      </c>
      <c r="AT506" s="30" t="n">
        <f aca="false">SUM(AT507:AT546)</f>
        <v>0</v>
      </c>
      <c r="AU506" s="30" t="n">
        <f aca="false">SUM(AU507:AU546)</f>
        <v>0</v>
      </c>
      <c r="AV506" s="30" t="n">
        <f aca="false">SUM(AV507:AV546)</f>
        <v>0</v>
      </c>
      <c r="AW506" s="30" t="n">
        <f aca="false">SUM(AW507:AW546)</f>
        <v>0</v>
      </c>
      <c r="AX506" s="30" t="n">
        <f aca="false">SUM(AX507:AX546)</f>
        <v>0</v>
      </c>
      <c r="AY506" s="30" t="n">
        <f aca="false">SUM(AY507:AY546)</f>
        <v>0</v>
      </c>
      <c r="AZ506" s="30" t="n">
        <f aca="false">SUM(AZ507:AZ546)</f>
        <v>0</v>
      </c>
      <c r="BA506" s="30" t="n">
        <f aca="false">SUM(BA507:BA546)</f>
        <v>0</v>
      </c>
      <c r="BB506" s="30" t="n">
        <f aca="false">SUM(BB507:BB546)</f>
        <v>0</v>
      </c>
      <c r="BC506" s="30" t="n">
        <f aca="false">SUM(BC507:BC546)</f>
        <v>1</v>
      </c>
      <c r="BD506" s="30" t="n">
        <f aca="false">SUM(BD507:BD546)</f>
        <v>0</v>
      </c>
      <c r="BE506" s="30" t="n">
        <f aca="false">SUM(BE507:BE546)</f>
        <v>0</v>
      </c>
      <c r="BF506" s="30" t="n">
        <f aca="false">SUM(BF507:BF546)</f>
        <v>0</v>
      </c>
      <c r="BG506" s="30" t="n">
        <f aca="false">SUM(BG507:BG546)</f>
        <v>0</v>
      </c>
      <c r="BH506" s="30" t="n">
        <f aca="false">SUM(BH507:BH546)</f>
        <v>0</v>
      </c>
      <c r="BI506" s="30" t="n">
        <f aca="false">SUM(BI507:BI546)</f>
        <v>0</v>
      </c>
      <c r="BJ506" s="30" t="n">
        <f aca="false">SUM(BJ507:BJ546)</f>
        <v>0</v>
      </c>
      <c r="BK506" s="30" t="n">
        <f aca="false">SUM(BK507:BK546)</f>
        <v>0</v>
      </c>
      <c r="BL506" s="30" t="n">
        <f aca="false">SUM(BL507:BL546)</f>
        <v>0</v>
      </c>
      <c r="BM506" s="30" t="n">
        <f aca="false">SUM(BM507:BM546)</f>
        <v>0</v>
      </c>
    </row>
    <row r="507" customFormat="false" ht="12.95" hidden="false" customHeight="true" outlineLevel="0" collapsed="false">
      <c r="A507" s="27" t="n">
        <v>494</v>
      </c>
      <c r="B507" s="14" t="n">
        <v>293</v>
      </c>
      <c r="C507" s="28" t="s">
        <v>731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12.95" hidden="false" customHeight="true" outlineLevel="0" collapsed="false">
      <c r="A508" s="27" t="n">
        <v>495</v>
      </c>
      <c r="B508" s="14" t="s">
        <v>732</v>
      </c>
      <c r="C508" s="28" t="s">
        <v>733</v>
      </c>
      <c r="D508" s="28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0"/>
    </row>
    <row r="509" customFormat="false" ht="12.95" hidden="false" customHeight="true" outlineLevel="0" collapsed="false">
      <c r="A509" s="27" t="n">
        <v>496</v>
      </c>
      <c r="B509" s="14" t="s">
        <v>734</v>
      </c>
      <c r="C509" s="28" t="s">
        <v>733</v>
      </c>
      <c r="D509" s="28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25.7" hidden="false" customHeight="true" outlineLevel="0" collapsed="false">
      <c r="A510" s="27" t="n">
        <v>497</v>
      </c>
      <c r="B510" s="14" t="n">
        <v>295</v>
      </c>
      <c r="C510" s="28" t="s">
        <v>735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12.95" hidden="false" customHeight="true" outlineLevel="0" collapsed="false">
      <c r="A511" s="27" t="n">
        <v>498</v>
      </c>
      <c r="B511" s="14" t="s">
        <v>736</v>
      </c>
      <c r="C511" s="28" t="s">
        <v>737</v>
      </c>
      <c r="D511" s="28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12.95" hidden="false" customHeight="true" outlineLevel="0" collapsed="false">
      <c r="A512" s="27" t="n">
        <v>499</v>
      </c>
      <c r="B512" s="14" t="s">
        <v>738</v>
      </c>
      <c r="C512" s="28" t="s">
        <v>737</v>
      </c>
      <c r="D512" s="28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12.95" hidden="false" customHeight="true" outlineLevel="0" collapsed="false">
      <c r="A513" s="27" t="n">
        <v>500</v>
      </c>
      <c r="B513" s="14" t="s">
        <v>739</v>
      </c>
      <c r="C513" s="28" t="s">
        <v>737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12.95" hidden="false" customHeight="true" outlineLevel="0" collapsed="false">
      <c r="A514" s="27" t="n">
        <v>501</v>
      </c>
      <c r="B514" s="14" t="s">
        <v>740</v>
      </c>
      <c r="C514" s="28" t="s">
        <v>737</v>
      </c>
      <c r="D514" s="28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12.95" hidden="false" customHeight="true" outlineLevel="0" collapsed="false">
      <c r="A515" s="27" t="n">
        <v>502</v>
      </c>
      <c r="B515" s="14" t="n">
        <v>297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12.95" hidden="false" customHeight="true" outlineLevel="0" collapsed="false">
      <c r="A516" s="27" t="n">
        <v>503</v>
      </c>
      <c r="B516" s="14" t="s">
        <v>742</v>
      </c>
      <c r="C516" s="28" t="s">
        <v>741</v>
      </c>
      <c r="D516" s="28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0"/>
    </row>
    <row r="517" customFormat="false" ht="12.95" hidden="false" customHeight="true" outlineLevel="0" collapsed="false">
      <c r="A517" s="27" t="n">
        <v>504</v>
      </c>
      <c r="B517" s="14" t="s">
        <v>743</v>
      </c>
      <c r="C517" s="28" t="s">
        <v>741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false" customHeight="true" outlineLevel="0" collapsed="false">
      <c r="A518" s="27" t="n">
        <v>505</v>
      </c>
      <c r="B518" s="14" t="s">
        <v>744</v>
      </c>
      <c r="C518" s="28" t="s">
        <v>741</v>
      </c>
      <c r="D518" s="28"/>
      <c r="E518" s="33" t="n">
        <v>2</v>
      </c>
      <c r="F518" s="33" t="n">
        <v>2</v>
      </c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 t="n">
        <v>1</v>
      </c>
      <c r="AC518" s="33"/>
      <c r="AD518" s="33"/>
      <c r="AE518" s="33"/>
      <c r="AF518" s="33"/>
      <c r="AG518" s="33"/>
      <c r="AH518" s="33"/>
      <c r="AI518" s="33"/>
      <c r="AJ518" s="33"/>
      <c r="AK518" s="33" t="n">
        <v>1</v>
      </c>
      <c r="AL518" s="33"/>
      <c r="AM518" s="33"/>
      <c r="AN518" s="33"/>
      <c r="AO518" s="33"/>
      <c r="AP518" s="33"/>
      <c r="AQ518" s="33"/>
      <c r="AR518" s="33"/>
      <c r="AS518" s="33" t="n">
        <v>1</v>
      </c>
      <c r="AT518" s="33"/>
      <c r="AU518" s="33"/>
      <c r="AV518" s="33"/>
      <c r="AW518" s="33"/>
      <c r="AX518" s="33"/>
      <c r="AY518" s="33"/>
      <c r="AZ518" s="33"/>
      <c r="BA518" s="33"/>
      <c r="BB518" s="33"/>
      <c r="BC518" s="33" t="n">
        <v>1</v>
      </c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33.95" hidden="false" customHeight="true" outlineLevel="0" collapsed="false">
      <c r="A519" s="27" t="n">
        <v>506</v>
      </c>
      <c r="B519" s="14" t="s">
        <v>745</v>
      </c>
      <c r="C519" s="28" t="s">
        <v>746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33.95" hidden="false" customHeight="true" outlineLevel="0" collapsed="false">
      <c r="A520" s="27" t="n">
        <v>507</v>
      </c>
      <c r="B520" s="14" t="s">
        <v>747</v>
      </c>
      <c r="C520" s="28" t="s">
        <v>746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33.95" hidden="false" customHeight="true" outlineLevel="0" collapsed="false">
      <c r="A521" s="27" t="n">
        <v>508</v>
      </c>
      <c r="B521" s="14" t="s">
        <v>748</v>
      </c>
      <c r="C521" s="28" t="s">
        <v>746</v>
      </c>
      <c r="D521" s="28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33.95" hidden="false" customHeight="true" outlineLevel="0" collapsed="false">
      <c r="A522" s="27" t="n">
        <v>509</v>
      </c>
      <c r="B522" s="14" t="s">
        <v>749</v>
      </c>
      <c r="C522" s="28" t="s">
        <v>746</v>
      </c>
      <c r="D522" s="28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33.95" hidden="false" customHeight="true" outlineLevel="0" collapsed="false">
      <c r="A523" s="27" t="n">
        <v>510</v>
      </c>
      <c r="B523" s="14" t="s">
        <v>750</v>
      </c>
      <c r="C523" s="28" t="s">
        <v>746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33.95" hidden="false" customHeight="true" outlineLevel="0" collapsed="false">
      <c r="A524" s="27" t="n">
        <v>511</v>
      </c>
      <c r="B524" s="14" t="s">
        <v>751</v>
      </c>
      <c r="C524" s="28" t="s">
        <v>752</v>
      </c>
      <c r="D524" s="28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33.95" hidden="false" customHeight="true" outlineLevel="0" collapsed="false">
      <c r="A525" s="27" t="n">
        <v>512</v>
      </c>
      <c r="B525" s="14" t="s">
        <v>753</v>
      </c>
      <c r="C525" s="28" t="s">
        <v>752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33.95" hidden="false" customHeight="true" outlineLevel="0" collapsed="false">
      <c r="A526" s="27" t="n">
        <v>513</v>
      </c>
      <c r="B526" s="14" t="s">
        <v>754</v>
      </c>
      <c r="C526" s="28" t="s">
        <v>752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12.95" hidden="false" customHeight="true" outlineLevel="0" collapsed="false">
      <c r="A527" s="27" t="n">
        <v>514</v>
      </c>
      <c r="B527" s="14" t="s">
        <v>755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12.95" hidden="false" customHeight="true" outlineLevel="0" collapsed="false">
      <c r="A528" s="27" t="n">
        <v>515</v>
      </c>
      <c r="B528" s="14" t="s">
        <v>757</v>
      </c>
      <c r="C528" s="28" t="s">
        <v>756</v>
      </c>
      <c r="D528" s="28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25.7" hidden="false" customHeight="true" outlineLevel="0" collapsed="false">
      <c r="A529" s="27" t="n">
        <v>516</v>
      </c>
      <c r="B529" s="14" t="s">
        <v>758</v>
      </c>
      <c r="C529" s="28" t="s">
        <v>759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25.7" hidden="false" customHeight="true" outlineLevel="0" collapsed="false">
      <c r="A530" s="27" t="n">
        <v>517</v>
      </c>
      <c r="B530" s="14" t="s">
        <v>760</v>
      </c>
      <c r="C530" s="28" t="s">
        <v>759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25.7" hidden="false" customHeight="true" outlineLevel="0" collapsed="false">
      <c r="A531" s="27" t="n">
        <v>518</v>
      </c>
      <c r="B531" s="14" t="s">
        <v>761</v>
      </c>
      <c r="C531" s="28" t="s">
        <v>759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25.7" hidden="false" customHeight="true" outlineLevel="0" collapsed="false">
      <c r="A532" s="27" t="n">
        <v>519</v>
      </c>
      <c r="B532" s="14" t="s">
        <v>762</v>
      </c>
      <c r="C532" s="28" t="s">
        <v>763</v>
      </c>
      <c r="D532" s="28"/>
      <c r="E532" s="33" t="n">
        <v>2</v>
      </c>
      <c r="F532" s="33" t="n">
        <v>2</v>
      </c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 t="n">
        <v>2</v>
      </c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25.7" hidden="false" customHeight="true" outlineLevel="0" collapsed="false">
      <c r="A533" s="27" t="n">
        <v>520</v>
      </c>
      <c r="B533" s="14" t="s">
        <v>764</v>
      </c>
      <c r="C533" s="28" t="s">
        <v>763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25.7" hidden="false" customHeight="true" outlineLevel="0" collapsed="false">
      <c r="A534" s="27" t="n">
        <v>521</v>
      </c>
      <c r="B534" s="14" t="s">
        <v>765</v>
      </c>
      <c r="C534" s="28" t="s">
        <v>763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25.7" hidden="false" customHeight="true" outlineLevel="0" collapsed="false">
      <c r="A535" s="27" t="n">
        <v>522</v>
      </c>
      <c r="B535" s="14" t="s">
        <v>766</v>
      </c>
      <c r="C535" s="28" t="s">
        <v>763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25.7" hidden="false" customHeight="true" outlineLevel="0" collapsed="false">
      <c r="A536" s="27" t="n">
        <v>523</v>
      </c>
      <c r="B536" s="14" t="s">
        <v>767</v>
      </c>
      <c r="C536" s="28" t="s">
        <v>763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25.7" hidden="false" customHeight="true" outlineLevel="0" collapsed="false">
      <c r="A537" s="27" t="n">
        <v>524</v>
      </c>
      <c r="B537" s="14" t="s">
        <v>768</v>
      </c>
      <c r="C537" s="28" t="s">
        <v>769</v>
      </c>
      <c r="D537" s="28"/>
      <c r="E537" s="33" t="n">
        <v>1</v>
      </c>
      <c r="F537" s="33"/>
      <c r="G537" s="33"/>
      <c r="H537" s="33"/>
      <c r="I537" s="33" t="n">
        <v>1</v>
      </c>
      <c r="J537" s="33"/>
      <c r="K537" s="33" t="n">
        <v>1</v>
      </c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25.7" hidden="false" customHeight="true" outlineLevel="0" collapsed="false">
      <c r="A538" s="27" t="n">
        <v>525</v>
      </c>
      <c r="B538" s="14" t="s">
        <v>770</v>
      </c>
      <c r="C538" s="28" t="s">
        <v>769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25.7" hidden="false" customHeight="true" outlineLevel="0" collapsed="false">
      <c r="A539" s="27" t="n">
        <v>526</v>
      </c>
      <c r="B539" s="14" t="s">
        <v>771</v>
      </c>
      <c r="C539" s="28" t="s">
        <v>769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false" customHeight="true" outlineLevel="0" collapsed="false">
      <c r="A540" s="27" t="n">
        <v>527</v>
      </c>
      <c r="B540" s="14" t="s">
        <v>772</v>
      </c>
      <c r="C540" s="28" t="s">
        <v>773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false" customHeight="true" outlineLevel="0" collapsed="false">
      <c r="A541" s="27" t="n">
        <v>528</v>
      </c>
      <c r="B541" s="14" t="s">
        <v>774</v>
      </c>
      <c r="C541" s="28" t="s">
        <v>773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false" customHeight="true" outlineLevel="0" collapsed="false">
      <c r="A542" s="27" t="n">
        <v>529</v>
      </c>
      <c r="B542" s="14" t="s">
        <v>775</v>
      </c>
      <c r="C542" s="28" t="s">
        <v>773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false" customHeight="true" outlineLevel="0" collapsed="false">
      <c r="A543" s="27" t="n">
        <v>530</v>
      </c>
      <c r="B543" s="14" t="s">
        <v>776</v>
      </c>
      <c r="C543" s="28" t="s">
        <v>773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12.95" hidden="false" customHeight="true" outlineLevel="0" collapsed="false">
      <c r="A544" s="27" t="n">
        <v>531</v>
      </c>
      <c r="B544" s="14" t="n">
        <v>304</v>
      </c>
      <c r="C544" s="28" t="s">
        <v>777</v>
      </c>
      <c r="D544" s="28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12.95" hidden="false" customHeight="true" outlineLevel="0" collapsed="false">
      <c r="A545" s="27" t="n">
        <v>532</v>
      </c>
      <c r="B545" s="14" t="s">
        <v>778</v>
      </c>
      <c r="C545" s="28" t="s">
        <v>777</v>
      </c>
      <c r="D545" s="28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12.95" hidden="false" customHeight="true" outlineLevel="0" collapsed="false">
      <c r="A546" s="27" t="n">
        <v>533</v>
      </c>
      <c r="B546" s="14" t="s">
        <v>779</v>
      </c>
      <c r="C546" s="28" t="s">
        <v>777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33.95" hidden="false" customHeight="true" outlineLevel="0" collapsed="false">
      <c r="A547" s="27" t="n">
        <v>534</v>
      </c>
      <c r="B547" s="14" t="s">
        <v>780</v>
      </c>
      <c r="C547" s="28" t="s">
        <v>781</v>
      </c>
      <c r="D547" s="28"/>
      <c r="E547" s="30" t="n">
        <f aca="false">SUM(E549:E608)</f>
        <v>51</v>
      </c>
      <c r="F547" s="30" t="n">
        <f aca="false">SUM(F549:F608)</f>
        <v>50</v>
      </c>
      <c r="G547" s="30" t="n">
        <f aca="false">SUM(G549:G608)</f>
        <v>1</v>
      </c>
      <c r="H547" s="30" t="n">
        <f aca="false">SUM(H549:H608)</f>
        <v>0</v>
      </c>
      <c r="I547" s="30" t="n">
        <f aca="false">SUM(I549:I608)</f>
        <v>0</v>
      </c>
      <c r="J547" s="30" t="n">
        <f aca="false">SUM(J549:J608)</f>
        <v>0</v>
      </c>
      <c r="K547" s="30" t="n">
        <f aca="false">SUM(K549:K608)</f>
        <v>0</v>
      </c>
      <c r="L547" s="30" t="n">
        <f aca="false">SUM(L549:L608)</f>
        <v>0</v>
      </c>
      <c r="M547" s="30" t="n">
        <f aca="false">SUM(M549:M608)</f>
        <v>0</v>
      </c>
      <c r="N547" s="30" t="n">
        <f aca="false">SUM(N549:N608)</f>
        <v>0</v>
      </c>
      <c r="O547" s="30" t="n">
        <f aca="false">SUM(O549:O608)</f>
        <v>0</v>
      </c>
      <c r="P547" s="30" t="n">
        <f aca="false">SUM(P549:P608)</f>
        <v>0</v>
      </c>
      <c r="Q547" s="30" t="n">
        <f aca="false">SUM(Q549:Q608)</f>
        <v>0</v>
      </c>
      <c r="R547" s="30" t="n">
        <f aca="false">SUM(R549:R608)</f>
        <v>0</v>
      </c>
      <c r="S547" s="30" t="n">
        <f aca="false">SUM(S549:S608)</f>
        <v>0</v>
      </c>
      <c r="T547" s="30" t="n">
        <f aca="false">SUM(T549:T608)</f>
        <v>11</v>
      </c>
      <c r="U547" s="30" t="n">
        <f aca="false">SUM(U549:U608)</f>
        <v>0</v>
      </c>
      <c r="V547" s="30" t="n">
        <f aca="false">SUM(V549:V608)</f>
        <v>2</v>
      </c>
      <c r="W547" s="30" t="n">
        <f aca="false">SUM(W549:W608)</f>
        <v>5</v>
      </c>
      <c r="X547" s="30" t="n">
        <f aca="false">SUM(X549:X608)</f>
        <v>4</v>
      </c>
      <c r="Y547" s="30" t="n">
        <f aca="false">SUM(Y549:Y608)</f>
        <v>0</v>
      </c>
      <c r="Z547" s="30" t="n">
        <f aca="false">SUM(Z549:Z608)</f>
        <v>0</v>
      </c>
      <c r="AA547" s="30" t="n">
        <f aca="false">SUM(AA549:AA608)</f>
        <v>0</v>
      </c>
      <c r="AB547" s="30" t="n">
        <f aca="false">SUM(AB549:AB608)</f>
        <v>0</v>
      </c>
      <c r="AC547" s="30" t="n">
        <f aca="false">SUM(AC549:AC608)</f>
        <v>0</v>
      </c>
      <c r="AD547" s="30" t="n">
        <f aca="false">SUM(AD549:AD608)</f>
        <v>1</v>
      </c>
      <c r="AE547" s="30" t="n">
        <f aca="false">SUM(AE549:AE608)</f>
        <v>0</v>
      </c>
      <c r="AF547" s="30" t="n">
        <f aca="false">SUM(AF549:AF608)</f>
        <v>0</v>
      </c>
      <c r="AG547" s="30" t="n">
        <f aca="false">SUM(AG549:AG608)</f>
        <v>0</v>
      </c>
      <c r="AH547" s="30" t="n">
        <f aca="false">SUM(AH549:AH608)</f>
        <v>17</v>
      </c>
      <c r="AI547" s="30" t="n">
        <f aca="false">SUM(AI549:AI608)</f>
        <v>0</v>
      </c>
      <c r="AJ547" s="30" t="n">
        <f aca="false">SUM(AJ549:AJ608)</f>
        <v>0</v>
      </c>
      <c r="AK547" s="30" t="n">
        <f aca="false">SUM(AK549:AK608)</f>
        <v>21</v>
      </c>
      <c r="AL547" s="30" t="n">
        <f aca="false">SUM(AL549:AL608)</f>
        <v>0</v>
      </c>
      <c r="AM547" s="30" t="n">
        <f aca="false">SUM(AM549:AM608)</f>
        <v>0</v>
      </c>
      <c r="AN547" s="30" t="n">
        <f aca="false">SUM(AN549:AN608)</f>
        <v>0</v>
      </c>
      <c r="AO547" s="30" t="n">
        <f aca="false">SUM(AO549:AO608)</f>
        <v>0</v>
      </c>
      <c r="AP547" s="30" t="n">
        <f aca="false">SUM(AP549:AP608)</f>
        <v>0</v>
      </c>
      <c r="AQ547" s="30" t="n">
        <f aca="false">SUM(AQ549:AQ608)</f>
        <v>0</v>
      </c>
      <c r="AR547" s="30" t="n">
        <f aca="false">SUM(AR549:AR608)</f>
        <v>15</v>
      </c>
      <c r="AS547" s="30" t="n">
        <f aca="false">SUM(AS549:AS608)</f>
        <v>0</v>
      </c>
      <c r="AT547" s="30" t="n">
        <f aca="false">SUM(AT549:AT608)</f>
        <v>0</v>
      </c>
      <c r="AU547" s="30" t="n">
        <f aca="false">SUM(AU549:AU608)</f>
        <v>0</v>
      </c>
      <c r="AV547" s="30" t="n">
        <f aca="false">SUM(AV549:AV608)</f>
        <v>0</v>
      </c>
      <c r="AW547" s="30" t="n">
        <f aca="false">SUM(AW549:AW608)</f>
        <v>0</v>
      </c>
      <c r="AX547" s="30" t="n">
        <f aca="false">SUM(AX549:AX608)</f>
        <v>0</v>
      </c>
      <c r="AY547" s="30" t="n">
        <f aca="false">SUM(AY549:AY608)</f>
        <v>0</v>
      </c>
      <c r="AZ547" s="30" t="n">
        <f aca="false">SUM(AZ549:AZ608)</f>
        <v>0</v>
      </c>
      <c r="BA547" s="30" t="n">
        <f aca="false">SUM(BA549:BA608)</f>
        <v>0</v>
      </c>
      <c r="BB547" s="30" t="n">
        <f aca="false">SUM(BB549:BB608)</f>
        <v>0</v>
      </c>
      <c r="BC547" s="30" t="n">
        <f aca="false">SUM(BC549:BC608)</f>
        <v>0</v>
      </c>
      <c r="BD547" s="30" t="n">
        <f aca="false">SUM(BD549:BD608)</f>
        <v>0</v>
      </c>
      <c r="BE547" s="30" t="n">
        <f aca="false">SUM(BE549:BE608)</f>
        <v>0</v>
      </c>
      <c r="BF547" s="30" t="n">
        <f aca="false">SUM(BF549:BF608)</f>
        <v>0</v>
      </c>
      <c r="BG547" s="30" t="n">
        <f aca="false">SUM(BG549:BG608)</f>
        <v>0</v>
      </c>
      <c r="BH547" s="30" t="n">
        <f aca="false">SUM(BH549:BH608)</f>
        <v>0</v>
      </c>
      <c r="BI547" s="30" t="n">
        <f aca="false">SUM(BI549:BI608)</f>
        <v>0</v>
      </c>
      <c r="BJ547" s="30" t="n">
        <f aca="false">SUM(BJ549:BJ608)</f>
        <v>0</v>
      </c>
      <c r="BK547" s="30" t="n">
        <f aca="false">SUM(BK549:BK608)</f>
        <v>0</v>
      </c>
      <c r="BL547" s="30" t="n">
        <f aca="false">SUM(BL549:BL608)</f>
        <v>0</v>
      </c>
      <c r="BM547" s="30" t="n">
        <f aca="false">SUM(BM549:BM608)</f>
        <v>0</v>
      </c>
    </row>
    <row r="548" customFormat="false" ht="33.95" hidden="false" customHeight="true" outlineLevel="0" collapsed="false">
      <c r="A548" s="27" t="n">
        <v>535</v>
      </c>
      <c r="B548" s="14" t="s">
        <v>782</v>
      </c>
      <c r="C548" s="28" t="s">
        <v>783</v>
      </c>
      <c r="D548" s="28"/>
      <c r="E548" s="30" t="n">
        <f aca="false">SUM(E549:E588)</f>
        <v>51</v>
      </c>
      <c r="F548" s="30" t="n">
        <f aca="false">SUM(F549:F588)</f>
        <v>50</v>
      </c>
      <c r="G548" s="30" t="n">
        <f aca="false">SUM(G549:G588)</f>
        <v>1</v>
      </c>
      <c r="H548" s="30" t="n">
        <f aca="false">SUM(H549:H588)</f>
        <v>0</v>
      </c>
      <c r="I548" s="30" t="n">
        <f aca="false">SUM(I549:I588)</f>
        <v>0</v>
      </c>
      <c r="J548" s="30" t="n">
        <f aca="false">SUM(J549:J588)</f>
        <v>0</v>
      </c>
      <c r="K548" s="30" t="n">
        <f aca="false">SUM(K549:K588)</f>
        <v>0</v>
      </c>
      <c r="L548" s="30" t="n">
        <f aca="false">SUM(L549:L588)</f>
        <v>0</v>
      </c>
      <c r="M548" s="30" t="n">
        <f aca="false">SUM(M549:M588)</f>
        <v>0</v>
      </c>
      <c r="N548" s="30" t="n">
        <f aca="false">SUM(N549:N588)</f>
        <v>0</v>
      </c>
      <c r="O548" s="30" t="n">
        <f aca="false">SUM(O549:O588)</f>
        <v>0</v>
      </c>
      <c r="P548" s="30" t="n">
        <f aca="false">SUM(P549:P588)</f>
        <v>0</v>
      </c>
      <c r="Q548" s="30" t="n">
        <f aca="false">SUM(Q549:Q588)</f>
        <v>0</v>
      </c>
      <c r="R548" s="30" t="n">
        <f aca="false">SUM(R549:R588)</f>
        <v>0</v>
      </c>
      <c r="S548" s="30" t="n">
        <f aca="false">SUM(S549:S588)</f>
        <v>0</v>
      </c>
      <c r="T548" s="30" t="n">
        <f aca="false">SUM(T549:T588)</f>
        <v>11</v>
      </c>
      <c r="U548" s="30" t="n">
        <f aca="false">SUM(U549:U588)</f>
        <v>0</v>
      </c>
      <c r="V548" s="30" t="n">
        <f aca="false">SUM(V549:V588)</f>
        <v>2</v>
      </c>
      <c r="W548" s="30" t="n">
        <f aca="false">SUM(W549:W588)</f>
        <v>5</v>
      </c>
      <c r="X548" s="30" t="n">
        <f aca="false">SUM(X549:X588)</f>
        <v>4</v>
      </c>
      <c r="Y548" s="30" t="n">
        <f aca="false">SUM(Y549:Y588)</f>
        <v>0</v>
      </c>
      <c r="Z548" s="30" t="n">
        <f aca="false">SUM(Z549:Z588)</f>
        <v>0</v>
      </c>
      <c r="AA548" s="30" t="n">
        <f aca="false">SUM(AA549:AA588)</f>
        <v>0</v>
      </c>
      <c r="AB548" s="30" t="n">
        <f aca="false">SUM(AB549:AB588)</f>
        <v>0</v>
      </c>
      <c r="AC548" s="30" t="n">
        <f aca="false">SUM(AC549:AC588)</f>
        <v>0</v>
      </c>
      <c r="AD548" s="30" t="n">
        <f aca="false">SUM(AD549:AD588)</f>
        <v>1</v>
      </c>
      <c r="AE548" s="30" t="n">
        <f aca="false">SUM(AE549:AE588)</f>
        <v>0</v>
      </c>
      <c r="AF548" s="30" t="n">
        <f aca="false">SUM(AF549:AF588)</f>
        <v>0</v>
      </c>
      <c r="AG548" s="30" t="n">
        <f aca="false">SUM(AG549:AG588)</f>
        <v>0</v>
      </c>
      <c r="AH548" s="30" t="n">
        <f aca="false">SUM(AH549:AH588)</f>
        <v>17</v>
      </c>
      <c r="AI548" s="30" t="n">
        <f aca="false">SUM(AI549:AI588)</f>
        <v>0</v>
      </c>
      <c r="AJ548" s="30" t="n">
        <f aca="false">SUM(AJ549:AJ588)</f>
        <v>0</v>
      </c>
      <c r="AK548" s="30" t="n">
        <f aca="false">SUM(AK549:AK588)</f>
        <v>21</v>
      </c>
      <c r="AL548" s="30" t="n">
        <f aca="false">SUM(AL549:AL588)</f>
        <v>0</v>
      </c>
      <c r="AM548" s="30" t="n">
        <f aca="false">SUM(AM549:AM588)</f>
        <v>0</v>
      </c>
      <c r="AN548" s="30" t="n">
        <f aca="false">SUM(AN549:AN588)</f>
        <v>0</v>
      </c>
      <c r="AO548" s="30" t="n">
        <f aca="false">SUM(AO549:AO588)</f>
        <v>0</v>
      </c>
      <c r="AP548" s="30" t="n">
        <f aca="false">SUM(AP549:AP588)</f>
        <v>0</v>
      </c>
      <c r="AQ548" s="30" t="n">
        <f aca="false">SUM(AQ549:AQ588)</f>
        <v>0</v>
      </c>
      <c r="AR548" s="30" t="n">
        <f aca="false">SUM(AR549:AR588)</f>
        <v>15</v>
      </c>
      <c r="AS548" s="30" t="n">
        <f aca="false">SUM(AS549:AS588)</f>
        <v>0</v>
      </c>
      <c r="AT548" s="30" t="n">
        <f aca="false">SUM(AT549:AT588)</f>
        <v>0</v>
      </c>
      <c r="AU548" s="30" t="n">
        <f aca="false">SUM(AU549:AU588)</f>
        <v>0</v>
      </c>
      <c r="AV548" s="30" t="n">
        <f aca="false">SUM(AV549:AV588)</f>
        <v>0</v>
      </c>
      <c r="AW548" s="30" t="n">
        <f aca="false">SUM(AW549:AW588)</f>
        <v>0</v>
      </c>
      <c r="AX548" s="30" t="n">
        <f aca="false">SUM(AX549:AX588)</f>
        <v>0</v>
      </c>
      <c r="AY548" s="30" t="n">
        <f aca="false">SUM(AY549:AY588)</f>
        <v>0</v>
      </c>
      <c r="AZ548" s="30" t="n">
        <f aca="false">SUM(AZ549:AZ588)</f>
        <v>0</v>
      </c>
      <c r="BA548" s="30" t="n">
        <f aca="false">SUM(BA549:BA588)</f>
        <v>0</v>
      </c>
      <c r="BB548" s="30" t="n">
        <f aca="false">SUM(BB549:BB588)</f>
        <v>0</v>
      </c>
      <c r="BC548" s="30" t="n">
        <f aca="false">SUM(BC549:BC588)</f>
        <v>0</v>
      </c>
      <c r="BD548" s="30" t="n">
        <f aca="false">SUM(BD549:BD588)</f>
        <v>0</v>
      </c>
      <c r="BE548" s="30" t="n">
        <f aca="false">SUM(BE549:BE588)</f>
        <v>0</v>
      </c>
      <c r="BF548" s="30" t="n">
        <f aca="false">SUM(BF549:BF588)</f>
        <v>0</v>
      </c>
      <c r="BG548" s="30" t="n">
        <f aca="false">SUM(BG549:BG588)</f>
        <v>0</v>
      </c>
      <c r="BH548" s="30" t="n">
        <f aca="false">SUM(BH549:BH588)</f>
        <v>0</v>
      </c>
      <c r="BI548" s="30" t="n">
        <f aca="false">SUM(BI549:BI588)</f>
        <v>0</v>
      </c>
      <c r="BJ548" s="30" t="n">
        <f aca="false">SUM(BJ549:BJ588)</f>
        <v>0</v>
      </c>
      <c r="BK548" s="30" t="n">
        <f aca="false">SUM(BK549:BK588)</f>
        <v>0</v>
      </c>
      <c r="BL548" s="30" t="n">
        <f aca="false">SUM(BL549:BL588)</f>
        <v>0</v>
      </c>
      <c r="BM548" s="30" t="n">
        <f aca="false">SUM(BM549:BM588)</f>
        <v>0</v>
      </c>
    </row>
    <row r="549" customFormat="false" ht="36.75" hidden="fals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0"/>
    </row>
    <row r="550" customFormat="false" ht="36" hidden="false" customHeight="true" outlineLevel="0" collapsed="false">
      <c r="A550" s="27" t="n">
        <v>537</v>
      </c>
      <c r="B550" s="14" t="s">
        <v>786</v>
      </c>
      <c r="C550" s="28" t="s">
        <v>785</v>
      </c>
      <c r="D550" s="28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0"/>
    </row>
    <row r="551" customFormat="false" ht="37.5" hidden="false" customHeight="true" outlineLevel="0" collapsed="false">
      <c r="A551" s="27" t="n">
        <v>538</v>
      </c>
      <c r="B551" s="14" t="s">
        <v>787</v>
      </c>
      <c r="C551" s="28" t="s">
        <v>785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33.95" hidden="false" customHeight="true" outlineLevel="0" collapsed="false">
      <c r="A552" s="27" t="n">
        <v>539</v>
      </c>
      <c r="B552" s="14" t="s">
        <v>788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33.95" hidden="false" customHeight="true" outlineLevel="0" collapsed="false">
      <c r="A553" s="27" t="n">
        <v>540</v>
      </c>
      <c r="B553" s="14" t="s">
        <v>790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45.4" hidden="false" customHeight="true" outlineLevel="0" collapsed="false">
      <c r="A554" s="27" t="n">
        <v>541</v>
      </c>
      <c r="B554" s="14" t="s">
        <v>791</v>
      </c>
      <c r="C554" s="28" t="s">
        <v>792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45.4" hidden="false" customHeight="true" outlineLevel="0" collapsed="false">
      <c r="A555" s="27" t="n">
        <v>542</v>
      </c>
      <c r="B555" s="14" t="s">
        <v>793</v>
      </c>
      <c r="C555" s="28" t="s">
        <v>792</v>
      </c>
      <c r="D555" s="28"/>
      <c r="E555" s="33" t="n">
        <v>2</v>
      </c>
      <c r="F555" s="33" t="n">
        <v>1</v>
      </c>
      <c r="G555" s="33" t="n">
        <v>1</v>
      </c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 t="n">
        <v>1</v>
      </c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0"/>
    </row>
    <row r="556" customFormat="false" ht="45.4" hidden="false" customHeight="true" outlineLevel="0" collapsed="false">
      <c r="A556" s="27" t="n">
        <v>543</v>
      </c>
      <c r="B556" s="14" t="s">
        <v>794</v>
      </c>
      <c r="C556" s="28" t="s">
        <v>792</v>
      </c>
      <c r="D556" s="28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45.4" hidden="false" customHeight="true" outlineLevel="0" collapsed="false">
      <c r="A557" s="27" t="n">
        <v>544</v>
      </c>
      <c r="B557" s="14" t="s">
        <v>795</v>
      </c>
      <c r="C557" s="28" t="s">
        <v>796</v>
      </c>
      <c r="D557" s="28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45.4" hidden="false" customHeight="true" outlineLevel="0" collapsed="false">
      <c r="A558" s="27" t="n">
        <v>545</v>
      </c>
      <c r="B558" s="14" t="s">
        <v>797</v>
      </c>
      <c r="C558" s="28" t="s">
        <v>796</v>
      </c>
      <c r="D558" s="28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0"/>
    </row>
    <row r="559" customFormat="false" ht="45.4" hidden="false" customHeight="true" outlineLevel="0" collapsed="false">
      <c r="A559" s="27" t="n">
        <v>546</v>
      </c>
      <c r="B559" s="14" t="s">
        <v>798</v>
      </c>
      <c r="C559" s="28" t="s">
        <v>796</v>
      </c>
      <c r="D559" s="28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0"/>
    </row>
    <row r="560" customFormat="false" ht="45.4" hidden="false" customHeight="true" outlineLevel="0" collapsed="false">
      <c r="A560" s="27" t="n">
        <v>547</v>
      </c>
      <c r="B560" s="14" t="s">
        <v>799</v>
      </c>
      <c r="C560" s="28" t="s">
        <v>800</v>
      </c>
      <c r="D560" s="28"/>
      <c r="E560" s="33" t="n">
        <v>25</v>
      </c>
      <c r="F560" s="33" t="n">
        <v>25</v>
      </c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 t="n">
        <v>4</v>
      </c>
      <c r="U560" s="33"/>
      <c r="V560" s="33" t="n">
        <v>1</v>
      </c>
      <c r="W560" s="33" t="n">
        <v>2</v>
      </c>
      <c r="X560" s="33" t="n">
        <v>1</v>
      </c>
      <c r="Y560" s="33"/>
      <c r="Z560" s="33"/>
      <c r="AA560" s="33"/>
      <c r="AB560" s="33"/>
      <c r="AC560" s="33"/>
      <c r="AD560" s="33" t="n">
        <v>1</v>
      </c>
      <c r="AE560" s="33"/>
      <c r="AF560" s="33"/>
      <c r="AG560" s="33"/>
      <c r="AH560" s="33" t="n">
        <v>13</v>
      </c>
      <c r="AI560" s="33"/>
      <c r="AJ560" s="33"/>
      <c r="AK560" s="33" t="n">
        <v>7</v>
      </c>
      <c r="AL560" s="33"/>
      <c r="AM560" s="33"/>
      <c r="AN560" s="33"/>
      <c r="AO560" s="33"/>
      <c r="AP560" s="33"/>
      <c r="AQ560" s="33"/>
      <c r="AR560" s="33" t="n">
        <v>3</v>
      </c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45.4" hidden="false" customHeight="true" outlineLevel="0" collapsed="false">
      <c r="A561" s="27" t="n">
        <v>548</v>
      </c>
      <c r="B561" s="14" t="s">
        <v>801</v>
      </c>
      <c r="C561" s="28" t="s">
        <v>800</v>
      </c>
      <c r="D561" s="28"/>
      <c r="E561" s="33" t="n">
        <v>5</v>
      </c>
      <c r="F561" s="33" t="n">
        <v>5</v>
      </c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 t="n">
        <v>2</v>
      </c>
      <c r="U561" s="33"/>
      <c r="V561" s="33" t="n">
        <v>1</v>
      </c>
      <c r="W561" s="33" t="n">
        <v>1</v>
      </c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 t="n">
        <v>3</v>
      </c>
      <c r="AL561" s="33"/>
      <c r="AM561" s="33"/>
      <c r="AN561" s="33"/>
      <c r="AO561" s="33"/>
      <c r="AP561" s="33"/>
      <c r="AQ561" s="33"/>
      <c r="AR561" s="33" t="n">
        <v>4</v>
      </c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45.4" hidden="false" customHeight="true" outlineLevel="0" collapsed="false">
      <c r="A562" s="27" t="n">
        <v>549</v>
      </c>
      <c r="B562" s="14" t="s">
        <v>802</v>
      </c>
      <c r="C562" s="28" t="s">
        <v>800</v>
      </c>
      <c r="D562" s="28"/>
      <c r="E562" s="33" t="n">
        <v>1</v>
      </c>
      <c r="F562" s="33" t="n">
        <v>1</v>
      </c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 t="n">
        <v>1</v>
      </c>
      <c r="AL562" s="33"/>
      <c r="AM562" s="33"/>
      <c r="AN562" s="33"/>
      <c r="AO562" s="33"/>
      <c r="AP562" s="33"/>
      <c r="AQ562" s="33"/>
      <c r="AR562" s="33" t="n">
        <v>1</v>
      </c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25.7" hidden="false" customHeight="true" outlineLevel="0" collapsed="false">
      <c r="A563" s="27" t="n">
        <v>550</v>
      </c>
      <c r="B563" s="14" t="s">
        <v>803</v>
      </c>
      <c r="C563" s="28" t="s">
        <v>804</v>
      </c>
      <c r="D563" s="28"/>
      <c r="E563" s="33" t="n">
        <v>4</v>
      </c>
      <c r="F563" s="33" t="n">
        <v>4</v>
      </c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 t="n">
        <v>4</v>
      </c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25.7" hidden="false" customHeight="true" outlineLevel="0" collapsed="false">
      <c r="A564" s="27" t="n">
        <v>551</v>
      </c>
      <c r="B564" s="14" t="s">
        <v>805</v>
      </c>
      <c r="C564" s="28" t="s">
        <v>804</v>
      </c>
      <c r="D564" s="28"/>
      <c r="E564" s="33" t="n">
        <v>6</v>
      </c>
      <c r="F564" s="33" t="n">
        <v>6</v>
      </c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 t="n">
        <v>3</v>
      </c>
      <c r="U564" s="33"/>
      <c r="V564" s="33"/>
      <c r="W564" s="33" t="n">
        <v>1</v>
      </c>
      <c r="X564" s="33" t="n">
        <v>2</v>
      </c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 t="n">
        <v>3</v>
      </c>
      <c r="AL564" s="33"/>
      <c r="AM564" s="33"/>
      <c r="AN564" s="33"/>
      <c r="AO564" s="33"/>
      <c r="AP564" s="33"/>
      <c r="AQ564" s="33"/>
      <c r="AR564" s="33" t="n">
        <v>3</v>
      </c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25.7" hidden="false" customHeight="true" outlineLevel="0" collapsed="false">
      <c r="A565" s="27" t="n">
        <v>552</v>
      </c>
      <c r="B565" s="14" t="s">
        <v>806</v>
      </c>
      <c r="C565" s="28" t="s">
        <v>807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25.7" hidden="false" customHeight="true" outlineLevel="0" collapsed="false">
      <c r="A566" s="27" t="n">
        <v>553</v>
      </c>
      <c r="B566" s="14" t="s">
        <v>808</v>
      </c>
      <c r="C566" s="28" t="s">
        <v>807</v>
      </c>
      <c r="D566" s="28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0"/>
    </row>
    <row r="567" customFormat="false" ht="25.7" hidden="false" customHeight="true" outlineLevel="0" collapsed="false">
      <c r="A567" s="27" t="n">
        <v>554</v>
      </c>
      <c r="B567" s="14" t="s">
        <v>809</v>
      </c>
      <c r="C567" s="28" t="s">
        <v>807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33.95" hidden="false" customHeight="true" outlineLevel="0" collapsed="false">
      <c r="A568" s="27" t="n">
        <v>555</v>
      </c>
      <c r="B568" s="14" t="s">
        <v>810</v>
      </c>
      <c r="C568" s="28" t="s">
        <v>811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33.95" hidden="false" customHeight="true" outlineLevel="0" collapsed="false">
      <c r="A569" s="27" t="n">
        <v>556</v>
      </c>
      <c r="B569" s="14" t="s">
        <v>812</v>
      </c>
      <c r="C569" s="28" t="s">
        <v>811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33.95" hidden="false" customHeight="true" outlineLevel="0" collapsed="false">
      <c r="A570" s="27" t="n">
        <v>557</v>
      </c>
      <c r="B570" s="14" t="s">
        <v>813</v>
      </c>
      <c r="C570" s="28" t="s">
        <v>811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70.15" hidden="false" customHeight="true" outlineLevel="0" collapsed="false">
      <c r="A571" s="27" t="n">
        <v>558</v>
      </c>
      <c r="B571" s="14" t="s">
        <v>814</v>
      </c>
      <c r="C571" s="28" t="s">
        <v>815</v>
      </c>
      <c r="D571" s="28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70.15" hidden="false" customHeight="true" outlineLevel="0" collapsed="false">
      <c r="A572" s="27" t="n">
        <v>559</v>
      </c>
      <c r="B572" s="14" t="s">
        <v>816</v>
      </c>
      <c r="C572" s="28" t="s">
        <v>815</v>
      </c>
      <c r="D572" s="28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70.15" hidden="false" customHeight="true" outlineLevel="0" collapsed="false">
      <c r="A573" s="27" t="n">
        <v>560</v>
      </c>
      <c r="B573" s="14" t="s">
        <v>817</v>
      </c>
      <c r="C573" s="28" t="s">
        <v>815</v>
      </c>
      <c r="D573" s="28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25.7" hidden="false" customHeight="true" outlineLevel="0" collapsed="false">
      <c r="A574" s="27" t="n">
        <v>561</v>
      </c>
      <c r="B574" s="14" t="s">
        <v>818</v>
      </c>
      <c r="C574" s="28" t="s">
        <v>819</v>
      </c>
      <c r="D574" s="28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25.7" hidden="false" customHeight="true" outlineLevel="0" collapsed="false">
      <c r="A575" s="27" t="n">
        <v>562</v>
      </c>
      <c r="B575" s="14" t="s">
        <v>820</v>
      </c>
      <c r="C575" s="28" t="s">
        <v>819</v>
      </c>
      <c r="D575" s="28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false" customHeight="true" outlineLevel="0" collapsed="false">
      <c r="A576" s="27" t="n">
        <v>563</v>
      </c>
      <c r="B576" s="14" t="s">
        <v>821</v>
      </c>
      <c r="C576" s="28" t="s">
        <v>819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false" customHeight="true" outlineLevel="0" collapsed="false">
      <c r="A577" s="27" t="n">
        <v>564</v>
      </c>
      <c r="B577" s="14" t="s">
        <v>822</v>
      </c>
      <c r="C577" s="28" t="s">
        <v>823</v>
      </c>
      <c r="D577" s="28"/>
      <c r="E577" s="33" t="n">
        <v>2</v>
      </c>
      <c r="F577" s="33" t="n">
        <v>2</v>
      </c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 t="n">
        <v>2</v>
      </c>
      <c r="AL577" s="33"/>
      <c r="AM577" s="33"/>
      <c r="AN577" s="33"/>
      <c r="AO577" s="33"/>
      <c r="AP577" s="33"/>
      <c r="AQ577" s="33"/>
      <c r="AR577" s="33" t="n">
        <v>1</v>
      </c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false" customHeight="true" outlineLevel="0" collapsed="false">
      <c r="A578" s="27" t="n">
        <v>565</v>
      </c>
      <c r="B578" s="14" t="s">
        <v>824</v>
      </c>
      <c r="C578" s="28" t="s">
        <v>823</v>
      </c>
      <c r="D578" s="28"/>
      <c r="E578" s="33" t="n">
        <v>1</v>
      </c>
      <c r="F578" s="33" t="n">
        <v>1</v>
      </c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 t="n">
        <v>1</v>
      </c>
      <c r="U578" s="33"/>
      <c r="V578" s="33"/>
      <c r="W578" s="33"/>
      <c r="X578" s="33" t="n">
        <v>1</v>
      </c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 t="n">
        <v>1</v>
      </c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12.95" hidden="false" customHeight="true" outlineLevel="0" collapsed="false">
      <c r="A579" s="27" t="n">
        <v>566</v>
      </c>
      <c r="B579" s="14" t="s">
        <v>825</v>
      </c>
      <c r="C579" s="28" t="s">
        <v>826</v>
      </c>
      <c r="D579" s="28"/>
      <c r="E579" s="33" t="n">
        <v>1</v>
      </c>
      <c r="F579" s="33" t="n">
        <v>1</v>
      </c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 t="n">
        <v>1</v>
      </c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12.95" hidden="false" customHeight="true" outlineLevel="0" collapsed="false">
      <c r="A580" s="27" t="n">
        <v>567</v>
      </c>
      <c r="B580" s="14" t="s">
        <v>827</v>
      </c>
      <c r="C580" s="28" t="s">
        <v>826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25.7" hidden="false" customHeight="true" outlineLevel="0" collapsed="false">
      <c r="A581" s="27" t="n">
        <v>568</v>
      </c>
      <c r="B581" s="14" t="s">
        <v>828</v>
      </c>
      <c r="C581" s="28" t="s">
        <v>829</v>
      </c>
      <c r="D581" s="28"/>
      <c r="E581" s="33" t="n">
        <v>4</v>
      </c>
      <c r="F581" s="33" t="n">
        <v>4</v>
      </c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 t="n">
        <v>1</v>
      </c>
      <c r="U581" s="33"/>
      <c r="V581" s="33"/>
      <c r="W581" s="33" t="n">
        <v>1</v>
      </c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 t="n">
        <v>3</v>
      </c>
      <c r="AL581" s="33"/>
      <c r="AM581" s="33"/>
      <c r="AN581" s="33"/>
      <c r="AO581" s="33"/>
      <c r="AP581" s="33"/>
      <c r="AQ581" s="33"/>
      <c r="AR581" s="33" t="n">
        <v>2</v>
      </c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25.7" hidden="false" customHeight="true" outlineLevel="0" collapsed="false">
      <c r="A582" s="27" t="n">
        <v>569</v>
      </c>
      <c r="B582" s="14" t="s">
        <v>830</v>
      </c>
      <c r="C582" s="28" t="s">
        <v>829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25.7" hidden="false" customHeight="true" outlineLevel="0" collapsed="false">
      <c r="A583" s="27" t="n">
        <v>570</v>
      </c>
      <c r="B583" s="14" t="s">
        <v>831</v>
      </c>
      <c r="C583" s="28" t="s">
        <v>832</v>
      </c>
      <c r="D583" s="28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25.7" hidden="false" customHeight="true" outlineLevel="0" collapsed="false">
      <c r="A584" s="27" t="n">
        <v>571</v>
      </c>
      <c r="B584" s="14" t="s">
        <v>833</v>
      </c>
      <c r="C584" s="28" t="s">
        <v>832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fals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fals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33.95" hidden="false" customHeight="true" outlineLevel="0" collapsed="false">
      <c r="A587" s="27" t="n">
        <v>574</v>
      </c>
      <c r="B587" s="14" t="s">
        <v>837</v>
      </c>
      <c r="C587" s="28" t="s">
        <v>838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33.95" hidden="false" customHeight="true" outlineLevel="0" collapsed="false">
      <c r="A588" s="27" t="n">
        <v>575</v>
      </c>
      <c r="B588" s="14" t="s">
        <v>839</v>
      </c>
      <c r="C588" s="28" t="s">
        <v>838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33.95" hidden="false" customHeight="true" outlineLevel="0" collapsed="false">
      <c r="A589" s="27" t="n">
        <v>576</v>
      </c>
      <c r="B589" s="14" t="s">
        <v>840</v>
      </c>
      <c r="C589" s="28" t="s">
        <v>841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33.95" hidden="false" customHeight="true" outlineLevel="0" collapsed="false">
      <c r="A590" s="27" t="n">
        <v>577</v>
      </c>
      <c r="B590" s="14" t="s">
        <v>842</v>
      </c>
      <c r="C590" s="28" t="s">
        <v>841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33.95" hidden="false" customHeight="true" outlineLevel="0" collapsed="false">
      <c r="A591" s="27" t="n">
        <v>578</v>
      </c>
      <c r="B591" s="14" t="s">
        <v>843</v>
      </c>
      <c r="C591" s="28" t="s">
        <v>841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33.95" hidden="false" customHeight="true" outlineLevel="0" collapsed="false">
      <c r="A592" s="27" t="n">
        <v>579</v>
      </c>
      <c r="B592" s="14" t="s">
        <v>844</v>
      </c>
      <c r="C592" s="28" t="s">
        <v>841</v>
      </c>
      <c r="D592" s="28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33.95" hidden="false" customHeight="true" outlineLevel="0" collapsed="false">
      <c r="A593" s="27" t="n">
        <v>580</v>
      </c>
      <c r="B593" s="14" t="s">
        <v>845</v>
      </c>
      <c r="C593" s="28" t="s">
        <v>846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33.95" hidden="false" customHeight="true" outlineLevel="0" collapsed="false">
      <c r="A594" s="27" t="n">
        <v>581</v>
      </c>
      <c r="B594" s="14" t="s">
        <v>847</v>
      </c>
      <c r="C594" s="28" t="s">
        <v>846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33.95" hidden="false" customHeight="true" outlineLevel="0" collapsed="false">
      <c r="A595" s="27" t="n">
        <v>582</v>
      </c>
      <c r="B595" s="14" t="s">
        <v>848</v>
      </c>
      <c r="C595" s="28" t="s">
        <v>846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25.7" hidden="false" customHeight="true" outlineLevel="0" collapsed="false">
      <c r="A596" s="27" t="n">
        <v>583</v>
      </c>
      <c r="B596" s="14" t="n">
        <v>322</v>
      </c>
      <c r="C596" s="28" t="s">
        <v>849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12.95" hidden="false" customHeight="true" outlineLevel="0" collapsed="false">
      <c r="A597" s="27" t="n">
        <v>584</v>
      </c>
      <c r="B597" s="14" t="s">
        <v>850</v>
      </c>
      <c r="C597" s="28" t="s">
        <v>851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12.95" hidden="false" customHeight="true" outlineLevel="0" collapsed="false">
      <c r="A598" s="27" t="n">
        <v>585</v>
      </c>
      <c r="B598" s="14" t="s">
        <v>852</v>
      </c>
      <c r="C598" s="28" t="s">
        <v>851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12.95" hidden="false" customHeight="true" outlineLevel="0" collapsed="false">
      <c r="A599" s="27" t="n">
        <v>586</v>
      </c>
      <c r="B599" s="14" t="s">
        <v>853</v>
      </c>
      <c r="C599" s="28" t="s">
        <v>851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12.95" hidden="false" customHeight="true" outlineLevel="0" collapsed="false">
      <c r="A600" s="27" t="n">
        <v>587</v>
      </c>
      <c r="B600" s="14" t="s">
        <v>854</v>
      </c>
      <c r="C600" s="28" t="s">
        <v>851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25.7" hidden="false" customHeight="true" outlineLevel="0" collapsed="false">
      <c r="A601" s="27" t="n">
        <v>588</v>
      </c>
      <c r="B601" s="14" t="n">
        <v>324</v>
      </c>
      <c r="C601" s="28" t="s">
        <v>855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22.5" hidden="false" customHeight="true" outlineLevel="0" collapsed="false">
      <c r="A602" s="27" t="n">
        <v>589</v>
      </c>
      <c r="B602" s="14" t="n">
        <v>325</v>
      </c>
      <c r="C602" s="28" t="s">
        <v>856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12.95" hidden="false" customHeight="true" outlineLevel="0" collapsed="false">
      <c r="A603" s="27" t="n">
        <v>590</v>
      </c>
      <c r="B603" s="14" t="s">
        <v>857</v>
      </c>
      <c r="C603" s="28" t="s">
        <v>858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12.95" hidden="false" customHeight="true" outlineLevel="0" collapsed="false">
      <c r="A604" s="27" t="n">
        <v>591</v>
      </c>
      <c r="B604" s="14" t="s">
        <v>859</v>
      </c>
      <c r="C604" s="28" t="s">
        <v>858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25.7" hidden="false" customHeight="true" outlineLevel="0" collapsed="false">
      <c r="A605" s="27" t="n">
        <v>592</v>
      </c>
      <c r="B605" s="14" t="s">
        <v>860</v>
      </c>
      <c r="C605" s="28" t="s">
        <v>861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25.7" hidden="false" customHeight="true" outlineLevel="0" collapsed="false">
      <c r="A606" s="27" t="n">
        <v>593</v>
      </c>
      <c r="B606" s="14" t="s">
        <v>862</v>
      </c>
      <c r="C606" s="28" t="s">
        <v>861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33.95" hidden="false" customHeight="true" outlineLevel="0" collapsed="false">
      <c r="A607" s="27" t="n">
        <v>594</v>
      </c>
      <c r="B607" s="14" t="s">
        <v>863</v>
      </c>
      <c r="C607" s="28" t="s">
        <v>864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33.95" hidden="false" customHeight="true" outlineLevel="0" collapsed="false">
      <c r="A608" s="27" t="n">
        <v>595</v>
      </c>
      <c r="B608" s="14" t="s">
        <v>865</v>
      </c>
      <c r="C608" s="28" t="s">
        <v>864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false" customHeight="true" outlineLevel="0" collapsed="false">
      <c r="A609" s="27" t="n">
        <v>596</v>
      </c>
      <c r="B609" s="14" t="s">
        <v>866</v>
      </c>
      <c r="C609" s="28" t="s">
        <v>867</v>
      </c>
      <c r="D609" s="28"/>
      <c r="E609" s="30" t="n">
        <f aca="false">SUM(E610:E628)</f>
        <v>0</v>
      </c>
      <c r="F609" s="30" t="n">
        <f aca="false">SUM(F610:F628)</f>
        <v>0</v>
      </c>
      <c r="G609" s="30" t="n">
        <f aca="false">SUM(G610:G628)</f>
        <v>0</v>
      </c>
      <c r="H609" s="30" t="n">
        <f aca="false">SUM(H610:H628)</f>
        <v>0</v>
      </c>
      <c r="I609" s="30" t="n">
        <f aca="false">SUM(I610:I628)</f>
        <v>0</v>
      </c>
      <c r="J609" s="30" t="n">
        <f aca="false">SUM(J610:J628)</f>
        <v>0</v>
      </c>
      <c r="K609" s="30" t="n">
        <f aca="false">SUM(K610:K628)</f>
        <v>0</v>
      </c>
      <c r="L609" s="30" t="n">
        <f aca="false">SUM(L610:L628)</f>
        <v>0</v>
      </c>
      <c r="M609" s="30" t="n">
        <f aca="false">SUM(M610:M628)</f>
        <v>0</v>
      </c>
      <c r="N609" s="30" t="n">
        <f aca="false">SUM(N610:N628)</f>
        <v>0</v>
      </c>
      <c r="O609" s="30" t="n">
        <f aca="false">SUM(O610:O628)</f>
        <v>0</v>
      </c>
      <c r="P609" s="30" t="n">
        <f aca="false">SUM(P610:P628)</f>
        <v>0</v>
      </c>
      <c r="Q609" s="30" t="n">
        <f aca="false">SUM(Q610:Q628)</f>
        <v>0</v>
      </c>
      <c r="R609" s="30" t="n">
        <f aca="false">SUM(R610:R628)</f>
        <v>0</v>
      </c>
      <c r="S609" s="30" t="n">
        <f aca="false">SUM(S610:S628)</f>
        <v>0</v>
      </c>
      <c r="T609" s="30" t="n">
        <f aca="false">SUM(T610:T628)</f>
        <v>0</v>
      </c>
      <c r="U609" s="30" t="n">
        <f aca="false">SUM(U610:U628)</f>
        <v>0</v>
      </c>
      <c r="V609" s="30" t="n">
        <f aca="false">SUM(V610:V628)</f>
        <v>0</v>
      </c>
      <c r="W609" s="30" t="n">
        <f aca="false">SUM(W610:W628)</f>
        <v>0</v>
      </c>
      <c r="X609" s="30" t="n">
        <f aca="false">SUM(X610:X628)</f>
        <v>0</v>
      </c>
      <c r="Y609" s="30" t="n">
        <f aca="false">SUM(Y610:Y628)</f>
        <v>0</v>
      </c>
      <c r="Z609" s="30" t="n">
        <f aca="false">SUM(Z610:Z628)</f>
        <v>0</v>
      </c>
      <c r="AA609" s="30" t="n">
        <f aca="false">SUM(AA610:AA628)</f>
        <v>0</v>
      </c>
      <c r="AB609" s="30" t="n">
        <f aca="false">SUM(AB610:AB628)</f>
        <v>0</v>
      </c>
      <c r="AC609" s="30" t="n">
        <f aca="false">SUM(AC610:AC628)</f>
        <v>0</v>
      </c>
      <c r="AD609" s="30" t="n">
        <f aca="false">SUM(AD610:AD628)</f>
        <v>0</v>
      </c>
      <c r="AE609" s="30" t="n">
        <f aca="false">SUM(AE610:AE628)</f>
        <v>0</v>
      </c>
      <c r="AF609" s="30" t="n">
        <f aca="false">SUM(AF610:AF628)</f>
        <v>0</v>
      </c>
      <c r="AG609" s="30" t="n">
        <f aca="false">SUM(AG610:AG628)</f>
        <v>0</v>
      </c>
      <c r="AH609" s="30" t="n">
        <f aca="false">SUM(AH610:AH628)</f>
        <v>0</v>
      </c>
      <c r="AI609" s="30" t="n">
        <f aca="false">SUM(AI610:AI628)</f>
        <v>0</v>
      </c>
      <c r="AJ609" s="30" t="n">
        <f aca="false">SUM(AJ610:AJ628)</f>
        <v>0</v>
      </c>
      <c r="AK609" s="30" t="n">
        <f aca="false">SUM(AK610:AK628)</f>
        <v>0</v>
      </c>
      <c r="AL609" s="30" t="n">
        <f aca="false">SUM(AL610:AL628)</f>
        <v>0</v>
      </c>
      <c r="AM609" s="30" t="n">
        <f aca="false">SUM(AM610:AM628)</f>
        <v>0</v>
      </c>
      <c r="AN609" s="30" t="n">
        <f aca="false">SUM(AN610:AN628)</f>
        <v>0</v>
      </c>
      <c r="AO609" s="30" t="n">
        <f aca="false">SUM(AO610:AO628)</f>
        <v>0</v>
      </c>
      <c r="AP609" s="30" t="n">
        <f aca="false">SUM(AP610:AP628)</f>
        <v>0</v>
      </c>
      <c r="AQ609" s="30" t="n">
        <f aca="false">SUM(AQ610:AQ628)</f>
        <v>0</v>
      </c>
      <c r="AR609" s="30" t="n">
        <f aca="false">SUM(AR610:AR628)</f>
        <v>0</v>
      </c>
      <c r="AS609" s="30" t="n">
        <f aca="false">SUM(AS610:AS628)</f>
        <v>0</v>
      </c>
      <c r="AT609" s="30" t="n">
        <f aca="false">SUM(AT610:AT628)</f>
        <v>0</v>
      </c>
      <c r="AU609" s="30" t="n">
        <f aca="false">SUM(AU610:AU628)</f>
        <v>0</v>
      </c>
      <c r="AV609" s="30" t="n">
        <f aca="false">SUM(AV610:AV628)</f>
        <v>0</v>
      </c>
      <c r="AW609" s="30" t="n">
        <f aca="false">SUM(AW610:AW628)</f>
        <v>0</v>
      </c>
      <c r="AX609" s="30" t="n">
        <f aca="false">SUM(AX610:AX628)</f>
        <v>0</v>
      </c>
      <c r="AY609" s="30" t="n">
        <f aca="false">SUM(AY610:AY628)</f>
        <v>0</v>
      </c>
      <c r="AZ609" s="30" t="n">
        <f aca="false">SUM(AZ610:AZ628)</f>
        <v>0</v>
      </c>
      <c r="BA609" s="30" t="n">
        <f aca="false">SUM(BA610:BA628)</f>
        <v>0</v>
      </c>
      <c r="BB609" s="30" t="n">
        <f aca="false">SUM(BB610:BB628)</f>
        <v>0</v>
      </c>
      <c r="BC609" s="30" t="n">
        <f aca="false">SUM(BC610:BC628)</f>
        <v>0</v>
      </c>
      <c r="BD609" s="30" t="n">
        <f aca="false">SUM(BD610:BD628)</f>
        <v>0</v>
      </c>
      <c r="BE609" s="30" t="n">
        <f aca="false">SUM(BE610:BE628)</f>
        <v>0</v>
      </c>
      <c r="BF609" s="30" t="n">
        <f aca="false">SUM(BF610:BF628)</f>
        <v>0</v>
      </c>
      <c r="BG609" s="30" t="n">
        <f aca="false">SUM(BG610:BG628)</f>
        <v>0</v>
      </c>
      <c r="BH609" s="30" t="n">
        <f aca="false">SUM(BH610:BH628)</f>
        <v>0</v>
      </c>
      <c r="BI609" s="30" t="n">
        <f aca="false">SUM(BI610:BI628)</f>
        <v>0</v>
      </c>
      <c r="BJ609" s="30" t="n">
        <f aca="false">SUM(BJ610:BJ628)</f>
        <v>0</v>
      </c>
      <c r="BK609" s="30" t="n">
        <f aca="false">SUM(BK610:BK628)</f>
        <v>0</v>
      </c>
      <c r="BL609" s="30" t="n">
        <f aca="false">SUM(BL610:BL628)</f>
        <v>0</v>
      </c>
      <c r="BM609" s="30" t="n">
        <f aca="false">SUM(BM610:BM628)</f>
        <v>0</v>
      </c>
    </row>
    <row r="610" customFormat="false" ht="12.95" hidden="false" customHeight="true" outlineLevel="0" collapsed="false">
      <c r="A610" s="27" t="n">
        <v>597</v>
      </c>
      <c r="B610" s="14" t="s">
        <v>868</v>
      </c>
      <c r="C610" s="28" t="s">
        <v>869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12.95" hidden="false" customHeight="true" outlineLevel="0" collapsed="false">
      <c r="A611" s="27" t="n">
        <v>598</v>
      </c>
      <c r="B611" s="14" t="s">
        <v>870</v>
      </c>
      <c r="C611" s="28" t="s">
        <v>869</v>
      </c>
      <c r="D611" s="28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0"/>
    </row>
    <row r="612" customFormat="false" ht="12.95" hidden="false" customHeight="true" outlineLevel="0" collapsed="false">
      <c r="A612" s="27" t="n">
        <v>599</v>
      </c>
      <c r="B612" s="14" t="s">
        <v>871</v>
      </c>
      <c r="C612" s="28" t="s">
        <v>872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false" customHeight="true" outlineLevel="0" collapsed="false">
      <c r="A613" s="27" t="n">
        <v>600</v>
      </c>
      <c r="B613" s="14" t="s">
        <v>873</v>
      </c>
      <c r="C613" s="28" t="s">
        <v>872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39" hidden="false" customHeight="true" outlineLevel="0" collapsed="false">
      <c r="A614" s="27" t="n">
        <v>601</v>
      </c>
      <c r="B614" s="14" t="s">
        <v>874</v>
      </c>
      <c r="C614" s="28" t="s">
        <v>875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39" hidden="false" customHeight="true" outlineLevel="0" collapsed="false">
      <c r="A615" s="27" t="n">
        <v>602</v>
      </c>
      <c r="B615" s="14" t="s">
        <v>876</v>
      </c>
      <c r="C615" s="28" t="s">
        <v>875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25.7" hidden="false" customHeight="true" outlineLevel="0" collapsed="false">
      <c r="A616" s="27" t="n">
        <v>603</v>
      </c>
      <c r="B616" s="14" t="s">
        <v>877</v>
      </c>
      <c r="C616" s="28" t="s">
        <v>878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25.7" hidden="false" customHeight="true" outlineLevel="0" collapsed="false">
      <c r="A617" s="27" t="n">
        <v>604</v>
      </c>
      <c r="B617" s="14" t="s">
        <v>879</v>
      </c>
      <c r="C617" s="28" t="s">
        <v>878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25.7" hidden="false" customHeight="true" outlineLevel="0" collapsed="false">
      <c r="A618" s="27" t="n">
        <v>605</v>
      </c>
      <c r="B618" s="14" t="s">
        <v>880</v>
      </c>
      <c r="C618" s="28" t="s">
        <v>878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false" customHeight="true" outlineLevel="0" collapsed="false">
      <c r="A619" s="27" t="n">
        <v>606</v>
      </c>
      <c r="B619" s="14" t="s">
        <v>881</v>
      </c>
      <c r="C619" s="28" t="s">
        <v>882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false" customHeight="true" outlineLevel="0" collapsed="false">
      <c r="A620" s="27" t="n">
        <v>607</v>
      </c>
      <c r="B620" s="14" t="s">
        <v>883</v>
      </c>
      <c r="C620" s="28" t="s">
        <v>882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25.7" hidden="false" customHeight="true" outlineLevel="0" collapsed="false">
      <c r="A621" s="27" t="n">
        <v>608</v>
      </c>
      <c r="B621" s="14" t="s">
        <v>884</v>
      </c>
      <c r="C621" s="28" t="s">
        <v>882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33.95" hidden="false" customHeight="true" outlineLevel="0" collapsed="false">
      <c r="A622" s="27" t="n">
        <v>609</v>
      </c>
      <c r="B622" s="14" t="s">
        <v>885</v>
      </c>
      <c r="C622" s="28" t="s">
        <v>886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33.95" hidden="false" customHeight="true" outlineLevel="0" collapsed="false">
      <c r="A623" s="27" t="n">
        <v>610</v>
      </c>
      <c r="B623" s="14" t="s">
        <v>887</v>
      </c>
      <c r="C623" s="28" t="s">
        <v>886</v>
      </c>
      <c r="D623" s="28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0"/>
    </row>
    <row r="624" customFormat="false" ht="12.95" hidden="false" customHeight="true" outlineLevel="0" collapsed="false">
      <c r="A624" s="27" t="n">
        <v>611</v>
      </c>
      <c r="B624" s="14" t="n">
        <v>334</v>
      </c>
      <c r="C624" s="28" t="s">
        <v>888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12.95" hidden="false" customHeight="true" outlineLevel="0" collapsed="false">
      <c r="A625" s="27" t="n">
        <v>612</v>
      </c>
      <c r="B625" s="14" t="n">
        <v>335</v>
      </c>
      <c r="C625" s="28" t="s">
        <v>889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false" customHeight="true" outlineLevel="0" collapsed="false">
      <c r="A626" s="27" t="n">
        <v>613</v>
      </c>
      <c r="B626" s="14" t="n">
        <v>336</v>
      </c>
      <c r="C626" s="28" t="s">
        <v>890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25.7" hidden="false" customHeight="true" outlineLevel="0" collapsed="false">
      <c r="A627" s="27" t="n">
        <v>614</v>
      </c>
      <c r="B627" s="14" t="s">
        <v>891</v>
      </c>
      <c r="C627" s="28" t="s">
        <v>892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25.7" hidden="false" customHeight="true" outlineLevel="0" collapsed="false">
      <c r="A628" s="27" t="n">
        <v>615</v>
      </c>
      <c r="B628" s="14" t="s">
        <v>893</v>
      </c>
      <c r="C628" s="28" t="s">
        <v>892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33.95" hidden="false" customHeight="true" outlineLevel="0" collapsed="false">
      <c r="A629" s="27" t="n">
        <v>616</v>
      </c>
      <c r="B629" s="14" t="s">
        <v>894</v>
      </c>
      <c r="C629" s="28" t="s">
        <v>895</v>
      </c>
      <c r="D629" s="28"/>
      <c r="E629" s="30" t="n">
        <f aca="false">SUM(E630:E680)</f>
        <v>0</v>
      </c>
      <c r="F629" s="30" t="n">
        <f aca="false">SUM(F630:F680)</f>
        <v>0</v>
      </c>
      <c r="G629" s="30" t="n">
        <f aca="false">SUM(G630:G680)</f>
        <v>0</v>
      </c>
      <c r="H629" s="30" t="n">
        <f aca="false">SUM(H630:H680)</f>
        <v>0</v>
      </c>
      <c r="I629" s="30" t="n">
        <f aca="false">SUM(I630:I680)</f>
        <v>0</v>
      </c>
      <c r="J629" s="30" t="n">
        <f aca="false">SUM(J630:J680)</f>
        <v>0</v>
      </c>
      <c r="K629" s="30" t="n">
        <f aca="false">SUM(K630:K680)</f>
        <v>0</v>
      </c>
      <c r="L629" s="30" t="n">
        <f aca="false">SUM(L630:L680)</f>
        <v>0</v>
      </c>
      <c r="M629" s="30" t="n">
        <f aca="false">SUM(M630:M680)</f>
        <v>0</v>
      </c>
      <c r="N629" s="30" t="n">
        <f aca="false">SUM(N630:N680)</f>
        <v>0</v>
      </c>
      <c r="O629" s="30" t="n">
        <f aca="false">SUM(O630:O680)</f>
        <v>0</v>
      </c>
      <c r="P629" s="30" t="n">
        <f aca="false">SUM(P630:P680)</f>
        <v>0</v>
      </c>
      <c r="Q629" s="30" t="n">
        <f aca="false">SUM(Q630:Q680)</f>
        <v>0</v>
      </c>
      <c r="R629" s="30" t="n">
        <f aca="false">SUM(R630:R680)</f>
        <v>0</v>
      </c>
      <c r="S629" s="30" t="n">
        <f aca="false">SUM(S630:S680)</f>
        <v>0</v>
      </c>
      <c r="T629" s="30" t="n">
        <f aca="false">SUM(T630:T680)</f>
        <v>0</v>
      </c>
      <c r="U629" s="30" t="n">
        <f aca="false">SUM(U630:U680)</f>
        <v>0</v>
      </c>
      <c r="V629" s="30" t="n">
        <f aca="false">SUM(V630:V680)</f>
        <v>0</v>
      </c>
      <c r="W629" s="30" t="n">
        <f aca="false">SUM(W630:W680)</f>
        <v>0</v>
      </c>
      <c r="X629" s="30" t="n">
        <f aca="false">SUM(X630:X680)</f>
        <v>0</v>
      </c>
      <c r="Y629" s="30" t="n">
        <f aca="false">SUM(Y630:Y680)</f>
        <v>0</v>
      </c>
      <c r="Z629" s="30" t="n">
        <f aca="false">SUM(Z630:Z680)</f>
        <v>0</v>
      </c>
      <c r="AA629" s="30" t="n">
        <f aca="false">SUM(AA630:AA680)</f>
        <v>0</v>
      </c>
      <c r="AB629" s="30" t="n">
        <f aca="false">SUM(AB630:AB680)</f>
        <v>0</v>
      </c>
      <c r="AC629" s="30" t="n">
        <f aca="false">SUM(AC630:AC680)</f>
        <v>0</v>
      </c>
      <c r="AD629" s="30" t="n">
        <f aca="false">SUM(AD630:AD680)</f>
        <v>0</v>
      </c>
      <c r="AE629" s="30" t="n">
        <f aca="false">SUM(AE630:AE680)</f>
        <v>0</v>
      </c>
      <c r="AF629" s="30" t="n">
        <f aca="false">SUM(AF630:AF680)</f>
        <v>0</v>
      </c>
      <c r="AG629" s="30" t="n">
        <f aca="false">SUM(AG630:AG680)</f>
        <v>0</v>
      </c>
      <c r="AH629" s="30" t="n">
        <f aca="false">SUM(AH630:AH680)</f>
        <v>0</v>
      </c>
      <c r="AI629" s="30" t="n">
        <f aca="false">SUM(AI630:AI680)</f>
        <v>0</v>
      </c>
      <c r="AJ629" s="30" t="n">
        <f aca="false">SUM(AJ630:AJ680)</f>
        <v>0</v>
      </c>
      <c r="AK629" s="30" t="n">
        <f aca="false">SUM(AK630:AK680)</f>
        <v>0</v>
      </c>
      <c r="AL629" s="30" t="n">
        <f aca="false">SUM(AL630:AL680)</f>
        <v>0</v>
      </c>
      <c r="AM629" s="30" t="n">
        <f aca="false">SUM(AM630:AM680)</f>
        <v>0</v>
      </c>
      <c r="AN629" s="30" t="n">
        <f aca="false">SUM(AN630:AN680)</f>
        <v>0</v>
      </c>
      <c r="AO629" s="30" t="n">
        <f aca="false">SUM(AO630:AO680)</f>
        <v>0</v>
      </c>
      <c r="AP629" s="30" t="n">
        <f aca="false">SUM(AP630:AP680)</f>
        <v>0</v>
      </c>
      <c r="AQ629" s="30" t="n">
        <f aca="false">SUM(AQ630:AQ680)</f>
        <v>0</v>
      </c>
      <c r="AR629" s="30" t="n">
        <f aca="false">SUM(AR630:AR680)</f>
        <v>0</v>
      </c>
      <c r="AS629" s="30" t="n">
        <f aca="false">SUM(AS630:AS680)</f>
        <v>0</v>
      </c>
      <c r="AT629" s="30" t="n">
        <f aca="false">SUM(AT630:AT680)</f>
        <v>0</v>
      </c>
      <c r="AU629" s="30" t="n">
        <f aca="false">SUM(AU630:AU680)</f>
        <v>0</v>
      </c>
      <c r="AV629" s="30" t="n">
        <f aca="false">SUM(AV630:AV680)</f>
        <v>0</v>
      </c>
      <c r="AW629" s="30" t="n">
        <f aca="false">SUM(AW630:AW680)</f>
        <v>0</v>
      </c>
      <c r="AX629" s="30" t="n">
        <f aca="false">SUM(AX630:AX680)</f>
        <v>0</v>
      </c>
      <c r="AY629" s="30" t="n">
        <f aca="false">SUM(AY630:AY680)</f>
        <v>0</v>
      </c>
      <c r="AZ629" s="30" t="n">
        <f aca="false">SUM(AZ630:AZ680)</f>
        <v>0</v>
      </c>
      <c r="BA629" s="30" t="n">
        <f aca="false">SUM(BA630:BA680)</f>
        <v>0</v>
      </c>
      <c r="BB629" s="30" t="n">
        <f aca="false">SUM(BB630:BB680)</f>
        <v>0</v>
      </c>
      <c r="BC629" s="30" t="n">
        <f aca="false">SUM(BC630:BC680)</f>
        <v>0</v>
      </c>
      <c r="BD629" s="30" t="n">
        <f aca="false">SUM(BD630:BD680)</f>
        <v>0</v>
      </c>
      <c r="BE629" s="30" t="n">
        <f aca="false">SUM(BE630:BE680)</f>
        <v>0</v>
      </c>
      <c r="BF629" s="30" t="n">
        <f aca="false">SUM(BF630:BF680)</f>
        <v>0</v>
      </c>
      <c r="BG629" s="30" t="n">
        <f aca="false">SUM(BG630:BG680)</f>
        <v>0</v>
      </c>
      <c r="BH629" s="30" t="n">
        <f aca="false">SUM(BH630:BH680)</f>
        <v>0</v>
      </c>
      <c r="BI629" s="30" t="n">
        <f aca="false">SUM(BI630:BI680)</f>
        <v>0</v>
      </c>
      <c r="BJ629" s="30" t="n">
        <f aca="false">SUM(BJ630:BJ680)</f>
        <v>0</v>
      </c>
      <c r="BK629" s="30" t="n">
        <f aca="false">SUM(BK630:BK680)</f>
        <v>0</v>
      </c>
      <c r="BL629" s="30" t="n">
        <f aca="false">SUM(BL630:BL680)</f>
        <v>0</v>
      </c>
      <c r="BM629" s="30" t="n">
        <f aca="false">SUM(BM630:BM680)</f>
        <v>0</v>
      </c>
    </row>
    <row r="630" customFormat="false" ht="12.95" hidden="false" customHeight="true" outlineLevel="0" collapsed="false">
      <c r="A630" s="27" t="n">
        <v>617</v>
      </c>
      <c r="B630" s="14" t="s">
        <v>896</v>
      </c>
      <c r="C630" s="28" t="s">
        <v>897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12.95" hidden="false" customHeight="true" outlineLevel="0" collapsed="false">
      <c r="A631" s="27" t="n">
        <v>618</v>
      </c>
      <c r="B631" s="14" t="s">
        <v>898</v>
      </c>
      <c r="C631" s="28" t="s">
        <v>897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25.7" hidden="false" customHeight="true" outlineLevel="0" collapsed="false">
      <c r="A632" s="27" t="n">
        <v>619</v>
      </c>
      <c r="B632" s="14" t="n">
        <v>339</v>
      </c>
      <c r="C632" s="28" t="s">
        <v>899</v>
      </c>
      <c r="D632" s="28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0"/>
    </row>
    <row r="633" customFormat="false" ht="25.7" hidden="false" customHeight="true" outlineLevel="0" collapsed="false">
      <c r="A633" s="27" t="n">
        <v>620</v>
      </c>
      <c r="B633" s="14" t="n">
        <v>340</v>
      </c>
      <c r="C633" s="28" t="s">
        <v>900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25.7" hidden="false" customHeight="true" outlineLevel="0" collapsed="false">
      <c r="A634" s="27" t="n">
        <v>621</v>
      </c>
      <c r="B634" s="14" t="n">
        <v>341</v>
      </c>
      <c r="C634" s="28" t="s">
        <v>901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45.4" hidden="false" customHeight="true" outlineLevel="0" collapsed="false">
      <c r="A635" s="27" t="n">
        <v>622</v>
      </c>
      <c r="B635" s="14" t="s">
        <v>902</v>
      </c>
      <c r="C635" s="28" t="s">
        <v>903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45.4" hidden="false" customHeight="true" outlineLevel="0" collapsed="false">
      <c r="A636" s="27" t="n">
        <v>623</v>
      </c>
      <c r="B636" s="14" t="s">
        <v>904</v>
      </c>
      <c r="C636" s="28" t="s">
        <v>903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45.4" hidden="false" customHeight="true" outlineLevel="0" collapsed="false">
      <c r="A637" s="27" t="n">
        <v>624</v>
      </c>
      <c r="B637" s="14" t="s">
        <v>905</v>
      </c>
      <c r="C637" s="28" t="s">
        <v>903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25.7" hidden="false" customHeight="true" outlineLevel="0" collapsed="false">
      <c r="A638" s="27" t="n">
        <v>625</v>
      </c>
      <c r="B638" s="14" t="s">
        <v>906</v>
      </c>
      <c r="C638" s="28" t="s">
        <v>907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25.7" hidden="false" customHeight="true" outlineLevel="0" collapsed="false">
      <c r="A639" s="27" t="n">
        <v>626</v>
      </c>
      <c r="B639" s="14" t="s">
        <v>908</v>
      </c>
      <c r="C639" s="28" t="s">
        <v>907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12.95" hidden="false" customHeight="true" outlineLevel="0" collapsed="false">
      <c r="A640" s="27" t="n">
        <v>627</v>
      </c>
      <c r="B640" s="14" t="s">
        <v>909</v>
      </c>
      <c r="C640" s="28" t="s">
        <v>910</v>
      </c>
      <c r="D640" s="28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12.95" hidden="false" customHeight="true" outlineLevel="0" collapsed="false">
      <c r="A641" s="27" t="n">
        <v>628</v>
      </c>
      <c r="B641" s="14" t="s">
        <v>911</v>
      </c>
      <c r="C641" s="28" t="s">
        <v>910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false" customHeight="true" outlineLevel="0" collapsed="false">
      <c r="A642" s="27" t="n">
        <v>629</v>
      </c>
      <c r="B642" s="14" t="s">
        <v>912</v>
      </c>
      <c r="C642" s="28" t="s">
        <v>913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25.7" hidden="false" customHeight="true" outlineLevel="0" collapsed="false">
      <c r="A643" s="27" t="n">
        <v>630</v>
      </c>
      <c r="B643" s="14" t="s">
        <v>914</v>
      </c>
      <c r="C643" s="28" t="s">
        <v>913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25.7" hidden="false" customHeight="true" outlineLevel="0" collapsed="false">
      <c r="A644" s="27" t="n">
        <v>631</v>
      </c>
      <c r="B644" s="14" t="s">
        <v>915</v>
      </c>
      <c r="C644" s="28" t="s">
        <v>913</v>
      </c>
      <c r="D644" s="28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0"/>
    </row>
    <row r="645" customFormat="false" ht="25.7" hidden="false" customHeight="true" outlineLevel="0" collapsed="false">
      <c r="A645" s="27" t="n">
        <v>632</v>
      </c>
      <c r="B645" s="14" t="s">
        <v>916</v>
      </c>
      <c r="C645" s="28" t="s">
        <v>913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25.7" hidden="false" customHeight="true" outlineLevel="0" collapsed="false">
      <c r="A646" s="27" t="n">
        <v>633</v>
      </c>
      <c r="B646" s="14" t="s">
        <v>917</v>
      </c>
      <c r="C646" s="28" t="s">
        <v>918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false" customHeight="true" outlineLevel="0" collapsed="false">
      <c r="A647" s="27" t="n">
        <v>634</v>
      </c>
      <c r="B647" s="14" t="s">
        <v>919</v>
      </c>
      <c r="C647" s="28" t="s">
        <v>918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false" customHeight="true" outlineLevel="0" collapsed="false">
      <c r="A648" s="27" t="n">
        <v>635</v>
      </c>
      <c r="B648" s="14" t="s">
        <v>920</v>
      </c>
      <c r="C648" s="28" t="s">
        <v>918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false" customHeight="true" outlineLevel="0" collapsed="false">
      <c r="A649" s="27" t="n">
        <v>636</v>
      </c>
      <c r="B649" s="14" t="s">
        <v>921</v>
      </c>
      <c r="C649" s="28" t="s">
        <v>922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25.7" hidden="false" customHeight="true" outlineLevel="0" collapsed="false">
      <c r="A650" s="27" t="n">
        <v>637</v>
      </c>
      <c r="B650" s="14" t="s">
        <v>923</v>
      </c>
      <c r="C650" s="28" t="s">
        <v>922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45.4" hidden="false" customHeight="true" outlineLevel="0" collapsed="false">
      <c r="A651" s="27" t="n">
        <v>638</v>
      </c>
      <c r="B651" s="14" t="n">
        <v>348</v>
      </c>
      <c r="C651" s="28" t="s">
        <v>924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25.7" hidden="false" customHeight="true" outlineLevel="0" collapsed="false">
      <c r="A652" s="27" t="n">
        <v>639</v>
      </c>
      <c r="B652" s="14" t="n">
        <v>349</v>
      </c>
      <c r="C652" s="28" t="s">
        <v>925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false" customHeight="true" outlineLevel="0" collapsed="false">
      <c r="A653" s="27" t="n">
        <v>640</v>
      </c>
      <c r="B653" s="14" t="s">
        <v>926</v>
      </c>
      <c r="C653" s="28" t="s">
        <v>927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false" customHeight="true" outlineLevel="0" collapsed="false">
      <c r="A654" s="27" t="n">
        <v>641</v>
      </c>
      <c r="B654" s="14" t="s">
        <v>928</v>
      </c>
      <c r="C654" s="28" t="s">
        <v>927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25.7" hidden="false" customHeight="true" outlineLevel="0" collapsed="false">
      <c r="A655" s="27" t="n">
        <v>642</v>
      </c>
      <c r="B655" s="14" t="s">
        <v>929</v>
      </c>
      <c r="C655" s="28" t="s">
        <v>927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25.7" hidden="false" customHeight="true" outlineLevel="0" collapsed="false">
      <c r="A656" s="27" t="n">
        <v>643</v>
      </c>
      <c r="B656" s="14" t="s">
        <v>930</v>
      </c>
      <c r="C656" s="28" t="s">
        <v>931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false" customHeight="true" outlineLevel="0" collapsed="false">
      <c r="A657" s="27" t="n">
        <v>644</v>
      </c>
      <c r="B657" s="14" t="s">
        <v>932</v>
      </c>
      <c r="C657" s="28" t="s">
        <v>931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33.95" hidden="false" customHeight="true" outlineLevel="0" collapsed="false">
      <c r="A658" s="27" t="n">
        <v>645</v>
      </c>
      <c r="B658" s="14" t="s">
        <v>933</v>
      </c>
      <c r="C658" s="28" t="s">
        <v>934</v>
      </c>
      <c r="D658" s="28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33.95" hidden="false" customHeight="true" outlineLevel="0" collapsed="false">
      <c r="A659" s="27" t="n">
        <v>646</v>
      </c>
      <c r="B659" s="14" t="s">
        <v>935</v>
      </c>
      <c r="C659" s="28" t="s">
        <v>934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25.7" hidden="false" customHeight="true" outlineLevel="0" collapsed="false">
      <c r="A660" s="27" t="n">
        <v>647</v>
      </c>
      <c r="B660" s="14" t="s">
        <v>936</v>
      </c>
      <c r="C660" s="28" t="s">
        <v>937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5.7" hidden="false" customHeight="true" outlineLevel="0" collapsed="false">
      <c r="A661" s="27" t="n">
        <v>648</v>
      </c>
      <c r="B661" s="14" t="s">
        <v>938</v>
      </c>
      <c r="C661" s="28" t="s">
        <v>937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false" customHeight="true" outlineLevel="0" collapsed="false">
      <c r="A662" s="27" t="n">
        <v>649</v>
      </c>
      <c r="B662" s="14" t="n">
        <v>354</v>
      </c>
      <c r="C662" s="28" t="s">
        <v>939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5.7" hidden="false" customHeight="true" outlineLevel="0" collapsed="false">
      <c r="A663" s="27" t="n">
        <v>650</v>
      </c>
      <c r="B663" s="14" t="s">
        <v>940</v>
      </c>
      <c r="C663" s="28" t="s">
        <v>941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false" customHeight="true" outlineLevel="0" collapsed="false">
      <c r="A664" s="27" t="n">
        <v>651</v>
      </c>
      <c r="B664" s="14" t="s">
        <v>942</v>
      </c>
      <c r="C664" s="28" t="s">
        <v>941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false" customHeight="true" outlineLevel="0" collapsed="false">
      <c r="A665" s="27" t="n">
        <v>652</v>
      </c>
      <c r="B665" s="14" t="s">
        <v>943</v>
      </c>
      <c r="C665" s="28" t="s">
        <v>941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false" customHeight="true" outlineLevel="0" collapsed="false">
      <c r="A666" s="27" t="n">
        <v>653</v>
      </c>
      <c r="B666" s="14" t="s">
        <v>944</v>
      </c>
      <c r="C666" s="28" t="s">
        <v>941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false" customHeight="true" outlineLevel="0" collapsed="false">
      <c r="A667" s="27" t="n">
        <v>654</v>
      </c>
      <c r="B667" s="14" t="s">
        <v>945</v>
      </c>
      <c r="C667" s="28" t="s">
        <v>946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false" customHeight="true" outlineLevel="0" collapsed="false">
      <c r="A668" s="27" t="n">
        <v>655</v>
      </c>
      <c r="B668" s="14" t="s">
        <v>947</v>
      </c>
      <c r="C668" s="28" t="s">
        <v>946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25.7" hidden="false" customHeight="true" outlineLevel="0" collapsed="false">
      <c r="A669" s="27" t="n">
        <v>656</v>
      </c>
      <c r="B669" s="14" t="s">
        <v>948</v>
      </c>
      <c r="C669" s="28" t="s">
        <v>946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12.95" hidden="false" customHeight="true" outlineLevel="0" collapsed="false">
      <c r="A670" s="27" t="n">
        <v>657</v>
      </c>
      <c r="B670" s="14" t="n">
        <v>356</v>
      </c>
      <c r="C670" s="28" t="s">
        <v>949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45.4" hidden="false" customHeight="true" outlineLevel="0" collapsed="false">
      <c r="A671" s="27" t="n">
        <v>658</v>
      </c>
      <c r="B671" s="14" t="s">
        <v>950</v>
      </c>
      <c r="C671" s="28" t="s">
        <v>951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45.4" hidden="false" customHeight="true" outlineLevel="0" collapsed="false">
      <c r="A672" s="27" t="n">
        <v>659</v>
      </c>
      <c r="B672" s="14" t="s">
        <v>952</v>
      </c>
      <c r="C672" s="28" t="s">
        <v>951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45.4" hidden="false" customHeight="true" outlineLevel="0" collapsed="false">
      <c r="A673" s="27" t="n">
        <v>660</v>
      </c>
      <c r="B673" s="14" t="s">
        <v>953</v>
      </c>
      <c r="C673" s="28" t="s">
        <v>951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33.95" hidden="false" customHeight="true" outlineLevel="0" collapsed="false">
      <c r="A674" s="27" t="n">
        <v>661</v>
      </c>
      <c r="B674" s="14" t="s">
        <v>954</v>
      </c>
      <c r="C674" s="28" t="s">
        <v>955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33.95" hidden="false" customHeight="true" outlineLevel="0" collapsed="false">
      <c r="A675" s="27" t="n">
        <v>662</v>
      </c>
      <c r="B675" s="14" t="s">
        <v>956</v>
      </c>
      <c r="C675" s="28" t="s">
        <v>955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33.95" hidden="false" customHeight="true" outlineLevel="0" collapsed="false">
      <c r="A676" s="27" t="n">
        <v>663</v>
      </c>
      <c r="B676" s="14" t="s">
        <v>957</v>
      </c>
      <c r="C676" s="28" t="s">
        <v>955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33.95" hidden="false" customHeight="true" outlineLevel="0" collapsed="false">
      <c r="A677" s="27" t="n">
        <v>664</v>
      </c>
      <c r="B677" s="14" t="s">
        <v>958</v>
      </c>
      <c r="C677" s="28" t="s">
        <v>955</v>
      </c>
      <c r="D677" s="28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false" customHeight="true" outlineLevel="0" collapsed="false">
      <c r="A678" s="27" t="n">
        <v>665</v>
      </c>
      <c r="B678" s="14" t="s">
        <v>959</v>
      </c>
      <c r="C678" s="28" t="s">
        <v>960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false" customHeight="true" outlineLevel="0" collapsed="false">
      <c r="A679" s="27" t="n">
        <v>666</v>
      </c>
      <c r="B679" s="14" t="s">
        <v>961</v>
      </c>
      <c r="C679" s="28" t="s">
        <v>960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12.95" hidden="false" customHeight="true" outlineLevel="0" collapsed="false">
      <c r="A680" s="27" t="n">
        <v>667</v>
      </c>
      <c r="B680" s="14" t="n">
        <v>360</v>
      </c>
      <c r="C680" s="28" t="s">
        <v>962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33.95" hidden="false" customHeight="true" outlineLevel="0" collapsed="false">
      <c r="A681" s="27" t="n">
        <v>668</v>
      </c>
      <c r="B681" s="14" t="s">
        <v>963</v>
      </c>
      <c r="C681" s="28" t="s">
        <v>964</v>
      </c>
      <c r="D681" s="28"/>
      <c r="E681" s="30" t="n">
        <f aca="false">SUM(E682:E693)</f>
        <v>0</v>
      </c>
      <c r="F681" s="30" t="n">
        <f aca="false">SUM(F682:F693)</f>
        <v>0</v>
      </c>
      <c r="G681" s="30" t="n">
        <f aca="false">SUM(G682:G693)</f>
        <v>0</v>
      </c>
      <c r="H681" s="30" t="n">
        <f aca="false">SUM(H682:H693)</f>
        <v>0</v>
      </c>
      <c r="I681" s="30" t="n">
        <f aca="false">SUM(I682:I693)</f>
        <v>0</v>
      </c>
      <c r="J681" s="30" t="n">
        <f aca="false">SUM(J682:J693)</f>
        <v>0</v>
      </c>
      <c r="K681" s="30" t="n">
        <f aca="false">SUM(K682:K693)</f>
        <v>0</v>
      </c>
      <c r="L681" s="30" t="n">
        <f aca="false">SUM(L682:L693)</f>
        <v>0</v>
      </c>
      <c r="M681" s="30" t="n">
        <f aca="false">SUM(M682:M693)</f>
        <v>0</v>
      </c>
      <c r="N681" s="30" t="n">
        <f aca="false">SUM(N682:N693)</f>
        <v>0</v>
      </c>
      <c r="O681" s="30" t="n">
        <f aca="false">SUM(O682:O693)</f>
        <v>0</v>
      </c>
      <c r="P681" s="30" t="n">
        <f aca="false">SUM(P682:P693)</f>
        <v>0</v>
      </c>
      <c r="Q681" s="30" t="n">
        <f aca="false">SUM(Q682:Q693)</f>
        <v>0</v>
      </c>
      <c r="R681" s="30" t="n">
        <f aca="false">SUM(R682:R693)</f>
        <v>0</v>
      </c>
      <c r="S681" s="30" t="n">
        <f aca="false">SUM(S682:S693)</f>
        <v>0</v>
      </c>
      <c r="T681" s="30" t="n">
        <f aca="false">SUM(T682:T693)</f>
        <v>0</v>
      </c>
      <c r="U681" s="30" t="n">
        <f aca="false">SUM(U682:U693)</f>
        <v>0</v>
      </c>
      <c r="V681" s="30" t="n">
        <f aca="false">SUM(V682:V693)</f>
        <v>0</v>
      </c>
      <c r="W681" s="30" t="n">
        <f aca="false">SUM(W682:W693)</f>
        <v>0</v>
      </c>
      <c r="X681" s="30" t="n">
        <f aca="false">SUM(X682:X693)</f>
        <v>0</v>
      </c>
      <c r="Y681" s="30" t="n">
        <f aca="false">SUM(Y682:Y693)</f>
        <v>0</v>
      </c>
      <c r="Z681" s="30" t="n">
        <f aca="false">SUM(Z682:Z693)</f>
        <v>0</v>
      </c>
      <c r="AA681" s="30" t="n">
        <f aca="false">SUM(AA682:AA693)</f>
        <v>0</v>
      </c>
      <c r="AB681" s="30" t="n">
        <f aca="false">SUM(AB682:AB693)</f>
        <v>0</v>
      </c>
      <c r="AC681" s="30" t="n">
        <f aca="false">SUM(AC682:AC693)</f>
        <v>0</v>
      </c>
      <c r="AD681" s="30" t="n">
        <f aca="false">SUM(AD682:AD693)</f>
        <v>0</v>
      </c>
      <c r="AE681" s="30" t="n">
        <f aca="false">SUM(AE682:AE693)</f>
        <v>0</v>
      </c>
      <c r="AF681" s="30" t="n">
        <f aca="false">SUM(AF682:AF693)</f>
        <v>0</v>
      </c>
      <c r="AG681" s="30" t="n">
        <f aca="false">SUM(AG682:AG693)</f>
        <v>0</v>
      </c>
      <c r="AH681" s="30" t="n">
        <f aca="false">SUM(AH682:AH693)</f>
        <v>0</v>
      </c>
      <c r="AI681" s="30" t="n">
        <f aca="false">SUM(AI682:AI693)</f>
        <v>0</v>
      </c>
      <c r="AJ681" s="30" t="n">
        <f aca="false">SUM(AJ682:AJ693)</f>
        <v>0</v>
      </c>
      <c r="AK681" s="30" t="n">
        <f aca="false">SUM(AK682:AK693)</f>
        <v>0</v>
      </c>
      <c r="AL681" s="30" t="n">
        <f aca="false">SUM(AL682:AL693)</f>
        <v>0</v>
      </c>
      <c r="AM681" s="30" t="n">
        <f aca="false">SUM(AM682:AM693)</f>
        <v>0</v>
      </c>
      <c r="AN681" s="30" t="n">
        <f aca="false">SUM(AN682:AN693)</f>
        <v>0</v>
      </c>
      <c r="AO681" s="30" t="n">
        <f aca="false">SUM(AO682:AO693)</f>
        <v>0</v>
      </c>
      <c r="AP681" s="30" t="n">
        <f aca="false">SUM(AP682:AP693)</f>
        <v>0</v>
      </c>
      <c r="AQ681" s="30" t="n">
        <f aca="false">SUM(AQ682:AQ693)</f>
        <v>0</v>
      </c>
      <c r="AR681" s="30" t="n">
        <f aca="false">SUM(AR682:AR693)</f>
        <v>0</v>
      </c>
      <c r="AS681" s="30" t="n">
        <f aca="false">SUM(AS682:AS693)</f>
        <v>0</v>
      </c>
      <c r="AT681" s="30" t="n">
        <f aca="false">SUM(AT682:AT693)</f>
        <v>0</v>
      </c>
      <c r="AU681" s="30" t="n">
        <f aca="false">SUM(AU682:AU693)</f>
        <v>0</v>
      </c>
      <c r="AV681" s="30" t="n">
        <f aca="false">SUM(AV682:AV693)</f>
        <v>0</v>
      </c>
      <c r="AW681" s="30" t="n">
        <f aca="false">SUM(AW682:AW693)</f>
        <v>0</v>
      </c>
      <c r="AX681" s="30" t="n">
        <f aca="false">SUM(AX682:AX693)</f>
        <v>0</v>
      </c>
      <c r="AY681" s="30" t="n">
        <f aca="false">SUM(AY682:AY693)</f>
        <v>0</v>
      </c>
      <c r="AZ681" s="30" t="n">
        <f aca="false">SUM(AZ682:AZ693)</f>
        <v>0</v>
      </c>
      <c r="BA681" s="30" t="n">
        <f aca="false">SUM(BA682:BA693)</f>
        <v>0</v>
      </c>
      <c r="BB681" s="30" t="n">
        <f aca="false">SUM(BB682:BB693)</f>
        <v>0</v>
      </c>
      <c r="BC681" s="30" t="n">
        <f aca="false">SUM(BC682:BC693)</f>
        <v>0</v>
      </c>
      <c r="BD681" s="30" t="n">
        <f aca="false">SUM(BD682:BD693)</f>
        <v>0</v>
      </c>
      <c r="BE681" s="30" t="n">
        <f aca="false">SUM(BE682:BE693)</f>
        <v>0</v>
      </c>
      <c r="BF681" s="30" t="n">
        <f aca="false">SUM(BF682:BF693)</f>
        <v>0</v>
      </c>
      <c r="BG681" s="30" t="n">
        <f aca="false">SUM(BG682:BG693)</f>
        <v>0</v>
      </c>
      <c r="BH681" s="30" t="n">
        <f aca="false">SUM(BH682:BH693)</f>
        <v>0</v>
      </c>
      <c r="BI681" s="30" t="n">
        <f aca="false">SUM(BI682:BI693)</f>
        <v>0</v>
      </c>
      <c r="BJ681" s="30" t="n">
        <f aca="false">SUM(BJ682:BJ693)</f>
        <v>0</v>
      </c>
      <c r="BK681" s="30" t="n">
        <f aca="false">SUM(BK682:BK693)</f>
        <v>0</v>
      </c>
      <c r="BL681" s="30" t="n">
        <f aca="false">SUM(BL682:BL693)</f>
        <v>0</v>
      </c>
      <c r="BM681" s="30" t="n">
        <f aca="false">SUM(BM682:BM693)</f>
        <v>0</v>
      </c>
    </row>
    <row r="682" customFormat="false" ht="45.4" hidden="false" customHeight="true" outlineLevel="0" collapsed="false">
      <c r="A682" s="27" t="n">
        <v>669</v>
      </c>
      <c r="B682" s="14" t="s">
        <v>965</v>
      </c>
      <c r="C682" s="28" t="s">
        <v>966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45.4" hidden="false" customHeight="true" outlineLevel="0" collapsed="false">
      <c r="A683" s="27" t="n">
        <v>670</v>
      </c>
      <c r="B683" s="14" t="s">
        <v>967</v>
      </c>
      <c r="C683" s="28" t="s">
        <v>966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33.95" hidden="false" customHeight="true" outlineLevel="0" collapsed="false">
      <c r="A684" s="27" t="n">
        <v>671</v>
      </c>
      <c r="B684" s="14" t="s">
        <v>968</v>
      </c>
      <c r="C684" s="28" t="s">
        <v>969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33.95" hidden="false" customHeight="true" outlineLevel="0" collapsed="false">
      <c r="A685" s="27" t="n">
        <v>672</v>
      </c>
      <c r="B685" s="14" t="s">
        <v>970</v>
      </c>
      <c r="C685" s="28" t="s">
        <v>969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67.15" hidden="false" customHeight="true" outlineLevel="0" collapsed="false">
      <c r="A686" s="27" t="n">
        <v>673</v>
      </c>
      <c r="B686" s="14" t="s">
        <v>971</v>
      </c>
      <c r="C686" s="28" t="s">
        <v>972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67.15" hidden="false" customHeight="true" outlineLevel="0" collapsed="false">
      <c r="A687" s="27" t="n">
        <v>674</v>
      </c>
      <c r="B687" s="14" t="s">
        <v>973</v>
      </c>
      <c r="C687" s="28" t="s">
        <v>972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67.15" hidden="false" customHeight="true" outlineLevel="0" collapsed="false">
      <c r="A688" s="27" t="n">
        <v>675</v>
      </c>
      <c r="B688" s="14" t="s">
        <v>974</v>
      </c>
      <c r="C688" s="28" t="s">
        <v>975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67.15" hidden="false" customHeight="true" outlineLevel="0" collapsed="false">
      <c r="A689" s="27" t="n">
        <v>676</v>
      </c>
      <c r="B689" s="14" t="s">
        <v>976</v>
      </c>
      <c r="C689" s="28" t="s">
        <v>975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67.15" hidden="false" customHeight="true" outlineLevel="0" collapsed="false">
      <c r="A690" s="27" t="n">
        <v>677</v>
      </c>
      <c r="B690" s="14" t="s">
        <v>977</v>
      </c>
      <c r="C690" s="28" t="s">
        <v>975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57.4" hidden="false" customHeight="true" outlineLevel="0" collapsed="false">
      <c r="A691" s="27" t="n">
        <v>678</v>
      </c>
      <c r="B691" s="14" t="n">
        <v>363</v>
      </c>
      <c r="C691" s="28" t="s">
        <v>978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57.4" hidden="false" customHeight="true" outlineLevel="0" collapsed="false">
      <c r="A692" s="27" t="n">
        <v>679</v>
      </c>
      <c r="B692" s="14" t="s">
        <v>979</v>
      </c>
      <c r="C692" s="28" t="s">
        <v>980</v>
      </c>
      <c r="D692" s="28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0"/>
    </row>
    <row r="693" customFormat="false" ht="57.4" hidden="false" customHeight="true" outlineLevel="0" collapsed="false">
      <c r="A693" s="27" t="n">
        <v>680</v>
      </c>
      <c r="B693" s="14" t="s">
        <v>981</v>
      </c>
      <c r="C693" s="28" t="s">
        <v>980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25.7" hidden="false" customHeight="true" outlineLevel="0" collapsed="false">
      <c r="A694" s="27" t="n">
        <v>681</v>
      </c>
      <c r="B694" s="14" t="s">
        <v>982</v>
      </c>
      <c r="C694" s="28" t="s">
        <v>983</v>
      </c>
      <c r="D694" s="28"/>
      <c r="E694" s="30" t="n">
        <f aca="false">SUM(E695:E744)</f>
        <v>8</v>
      </c>
      <c r="F694" s="30" t="n">
        <f aca="false">SUM(F695:F744)</f>
        <v>4</v>
      </c>
      <c r="G694" s="30" t="n">
        <f aca="false">SUM(G695:G744)</f>
        <v>1</v>
      </c>
      <c r="H694" s="30" t="n">
        <f aca="false">SUM(H695:H744)</f>
        <v>0</v>
      </c>
      <c r="I694" s="30" t="n">
        <f aca="false">SUM(I695:I744)</f>
        <v>3</v>
      </c>
      <c r="J694" s="30" t="n">
        <f aca="false">SUM(J695:J744)</f>
        <v>0</v>
      </c>
      <c r="K694" s="30" t="n">
        <f aca="false">SUM(K695:K744)</f>
        <v>0</v>
      </c>
      <c r="L694" s="30" t="n">
        <f aca="false">SUM(L695:L744)</f>
        <v>0</v>
      </c>
      <c r="M694" s="30" t="n">
        <f aca="false">SUM(M695:M744)</f>
        <v>1</v>
      </c>
      <c r="N694" s="30" t="n">
        <f aca="false">SUM(N695:N744)</f>
        <v>0</v>
      </c>
      <c r="O694" s="30" t="n">
        <f aca="false">SUM(O695:O744)</f>
        <v>0</v>
      </c>
      <c r="P694" s="30" t="n">
        <f aca="false">SUM(P695:P744)</f>
        <v>0</v>
      </c>
      <c r="Q694" s="30" t="n">
        <f aca="false">SUM(Q695:Q744)</f>
        <v>0</v>
      </c>
      <c r="R694" s="30" t="n">
        <f aca="false">SUM(R695:R744)</f>
        <v>2</v>
      </c>
      <c r="S694" s="30" t="n">
        <f aca="false">SUM(S695:S744)</f>
        <v>0</v>
      </c>
      <c r="T694" s="30" t="n">
        <f aca="false">SUM(T695:T744)</f>
        <v>0</v>
      </c>
      <c r="U694" s="30" t="n">
        <f aca="false">SUM(U695:U744)</f>
        <v>0</v>
      </c>
      <c r="V694" s="30" t="n">
        <f aca="false">SUM(V695:V744)</f>
        <v>0</v>
      </c>
      <c r="W694" s="30" t="n">
        <f aca="false">SUM(W695:W744)</f>
        <v>0</v>
      </c>
      <c r="X694" s="30" t="n">
        <f aca="false">SUM(X695:X744)</f>
        <v>0</v>
      </c>
      <c r="Y694" s="30" t="n">
        <f aca="false">SUM(Y695:Y744)</f>
        <v>0</v>
      </c>
      <c r="Z694" s="30" t="n">
        <f aca="false">SUM(Z695:Z744)</f>
        <v>0</v>
      </c>
      <c r="AA694" s="30" t="n">
        <f aca="false">SUM(AA695:AA744)</f>
        <v>0</v>
      </c>
      <c r="AB694" s="30" t="n">
        <f aca="false">SUM(AB695:AB744)</f>
        <v>0</v>
      </c>
      <c r="AC694" s="30" t="n">
        <f aca="false">SUM(AC695:AC744)</f>
        <v>0</v>
      </c>
      <c r="AD694" s="30" t="n">
        <f aca="false">SUM(AD695:AD744)</f>
        <v>0</v>
      </c>
      <c r="AE694" s="30" t="n">
        <f aca="false">SUM(AE695:AE744)</f>
        <v>0</v>
      </c>
      <c r="AF694" s="30" t="n">
        <f aca="false">SUM(AF695:AF744)</f>
        <v>0</v>
      </c>
      <c r="AG694" s="30" t="n">
        <f aca="false">SUM(AG695:AG744)</f>
        <v>0</v>
      </c>
      <c r="AH694" s="30" t="n">
        <f aca="false">SUM(AH695:AH744)</f>
        <v>2</v>
      </c>
      <c r="AI694" s="30" t="n">
        <f aca="false">SUM(AI695:AI744)</f>
        <v>0</v>
      </c>
      <c r="AJ694" s="30" t="n">
        <f aca="false">SUM(AJ695:AJ744)</f>
        <v>0</v>
      </c>
      <c r="AK694" s="30" t="n">
        <f aca="false">SUM(AK695:AK744)</f>
        <v>2</v>
      </c>
      <c r="AL694" s="30" t="n">
        <f aca="false">SUM(AL695:AL744)</f>
        <v>0</v>
      </c>
      <c r="AM694" s="30" t="n">
        <f aca="false">SUM(AM695:AM744)</f>
        <v>0</v>
      </c>
      <c r="AN694" s="30" t="n">
        <f aca="false">SUM(AN695:AN744)</f>
        <v>0</v>
      </c>
      <c r="AO694" s="30" t="n">
        <f aca="false">SUM(AO695:AO744)</f>
        <v>0</v>
      </c>
      <c r="AP694" s="30" t="n">
        <f aca="false">SUM(AP695:AP744)</f>
        <v>2</v>
      </c>
      <c r="AQ694" s="30" t="n">
        <f aca="false">SUM(AQ695:AQ744)</f>
        <v>0</v>
      </c>
      <c r="AR694" s="30" t="n">
        <f aca="false">SUM(AR695:AR744)</f>
        <v>1</v>
      </c>
      <c r="AS694" s="30" t="n">
        <f aca="false">SUM(AS695:AS744)</f>
        <v>0</v>
      </c>
      <c r="AT694" s="30" t="n">
        <f aca="false">SUM(AT695:AT744)</f>
        <v>0</v>
      </c>
      <c r="AU694" s="30" t="n">
        <f aca="false">SUM(AU695:AU744)</f>
        <v>0</v>
      </c>
      <c r="AV694" s="30" t="n">
        <f aca="false">SUM(AV695:AV744)</f>
        <v>0</v>
      </c>
      <c r="AW694" s="30" t="n">
        <f aca="false">SUM(AW695:AW744)</f>
        <v>0</v>
      </c>
      <c r="AX694" s="30" t="n">
        <f aca="false">SUM(AX695:AX744)</f>
        <v>0</v>
      </c>
      <c r="AY694" s="30" t="n">
        <f aca="false">SUM(AY695:AY744)</f>
        <v>0</v>
      </c>
      <c r="AZ694" s="30" t="n">
        <f aca="false">SUM(AZ695:AZ744)</f>
        <v>0</v>
      </c>
      <c r="BA694" s="30" t="n">
        <f aca="false">SUM(BA695:BA744)</f>
        <v>0</v>
      </c>
      <c r="BB694" s="30" t="n">
        <f aca="false">SUM(BB695:BB744)</f>
        <v>0</v>
      </c>
      <c r="BC694" s="30" t="n">
        <f aca="false">SUM(BC695:BC744)</f>
        <v>0</v>
      </c>
      <c r="BD694" s="30" t="n">
        <f aca="false">SUM(BD695:BD744)</f>
        <v>0</v>
      </c>
      <c r="BE694" s="30" t="n">
        <f aca="false">SUM(BE695:BE744)</f>
        <v>0</v>
      </c>
      <c r="BF694" s="30" t="n">
        <f aca="false">SUM(BF695:BF744)</f>
        <v>0</v>
      </c>
      <c r="BG694" s="30" t="n">
        <f aca="false">SUM(BG695:BG744)</f>
        <v>0</v>
      </c>
      <c r="BH694" s="30" t="n">
        <f aca="false">SUM(BH695:BH744)</f>
        <v>0</v>
      </c>
      <c r="BI694" s="30" t="n">
        <f aca="false">SUM(BI695:BI744)</f>
        <v>0</v>
      </c>
      <c r="BJ694" s="30" t="n">
        <f aca="false">SUM(BJ695:BJ744)</f>
        <v>0</v>
      </c>
      <c r="BK694" s="30" t="n">
        <f aca="false">SUM(BK695:BK744)</f>
        <v>0</v>
      </c>
      <c r="BL694" s="30" t="n">
        <f aca="false">SUM(BL695:BL744)</f>
        <v>1</v>
      </c>
      <c r="BM694" s="30" t="n">
        <f aca="false">SUM(BM695:BM744)</f>
        <v>0</v>
      </c>
    </row>
    <row r="695" customFormat="false" ht="12.95" hidden="false" customHeight="true" outlineLevel="0" collapsed="false">
      <c r="A695" s="27" t="n">
        <v>682</v>
      </c>
      <c r="B695" s="14" t="s">
        <v>984</v>
      </c>
      <c r="C695" s="28" t="s">
        <v>985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12.95" hidden="false" customHeight="true" outlineLevel="0" collapsed="false">
      <c r="A696" s="27" t="n">
        <v>683</v>
      </c>
      <c r="B696" s="14" t="s">
        <v>986</v>
      </c>
      <c r="C696" s="28" t="s">
        <v>985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12.95" hidden="false" customHeight="true" outlineLevel="0" collapsed="false">
      <c r="A697" s="27" t="n">
        <v>684</v>
      </c>
      <c r="B697" s="14" t="s">
        <v>987</v>
      </c>
      <c r="C697" s="28" t="s">
        <v>985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22.5" hidden="false" customHeight="true" outlineLevel="0" collapsed="false">
      <c r="A698" s="27" t="n">
        <v>685</v>
      </c>
      <c r="B698" s="14" t="s">
        <v>988</v>
      </c>
      <c r="C698" s="28" t="s">
        <v>989</v>
      </c>
      <c r="D698" s="28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22.5" hidden="false" customHeight="true" outlineLevel="0" collapsed="false">
      <c r="A699" s="27" t="n">
        <v>686</v>
      </c>
      <c r="B699" s="14" t="s">
        <v>990</v>
      </c>
      <c r="C699" s="28" t="s">
        <v>989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23.25" hidden="false" customHeight="true" outlineLevel="0" collapsed="false">
      <c r="A700" s="27" t="n">
        <v>687</v>
      </c>
      <c r="B700" s="14" t="s">
        <v>991</v>
      </c>
      <c r="C700" s="28" t="s">
        <v>992</v>
      </c>
      <c r="D700" s="28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12.95" hidden="false" customHeight="true" outlineLevel="0" collapsed="false">
      <c r="A701" s="27" t="n">
        <v>688</v>
      </c>
      <c r="B701" s="14" t="s">
        <v>993</v>
      </c>
      <c r="C701" s="28" t="s">
        <v>992</v>
      </c>
      <c r="D701" s="28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12.95" hidden="false" customHeight="true" outlineLevel="0" collapsed="false">
      <c r="A702" s="27" t="n">
        <v>689</v>
      </c>
      <c r="B702" s="14" t="s">
        <v>994</v>
      </c>
      <c r="C702" s="28" t="s">
        <v>992</v>
      </c>
      <c r="D702" s="28"/>
      <c r="E702" s="33" t="n">
        <v>2</v>
      </c>
      <c r="F702" s="33"/>
      <c r="G702" s="33"/>
      <c r="H702" s="33"/>
      <c r="I702" s="33" t="n">
        <v>2</v>
      </c>
      <c r="J702" s="33"/>
      <c r="K702" s="33"/>
      <c r="L702" s="33"/>
      <c r="M702" s="33"/>
      <c r="N702" s="33"/>
      <c r="O702" s="33"/>
      <c r="P702" s="33"/>
      <c r="Q702" s="33"/>
      <c r="R702" s="33" t="n">
        <v>2</v>
      </c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22.5" hidden="false" customHeight="true" outlineLevel="0" collapsed="false">
      <c r="A703" s="27" t="n">
        <v>690</v>
      </c>
      <c r="B703" s="14" t="s">
        <v>995</v>
      </c>
      <c r="C703" s="28" t="s">
        <v>996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22.5" hidden="false" customHeight="true" outlineLevel="0" collapsed="false">
      <c r="A704" s="27" t="n">
        <v>691</v>
      </c>
      <c r="B704" s="14" t="s">
        <v>997</v>
      </c>
      <c r="C704" s="28" t="s">
        <v>996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22.5" hidden="false" customHeight="true" outlineLevel="0" collapsed="false">
      <c r="A705" s="27" t="n">
        <v>692</v>
      </c>
      <c r="B705" s="14" t="s">
        <v>998</v>
      </c>
      <c r="C705" s="28" t="s">
        <v>999</v>
      </c>
      <c r="D705" s="28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0"/>
    </row>
    <row r="706" customFormat="false" ht="22.5" hidden="false" customHeight="true" outlineLevel="0" collapsed="false">
      <c r="A706" s="27" t="n">
        <v>693</v>
      </c>
      <c r="B706" s="14" t="s">
        <v>1000</v>
      </c>
      <c r="C706" s="28" t="s">
        <v>999</v>
      </c>
      <c r="D706" s="28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0"/>
    </row>
    <row r="707" customFormat="false" ht="22.5" hidden="false" customHeight="true" outlineLevel="0" collapsed="false">
      <c r="A707" s="27" t="n">
        <v>694</v>
      </c>
      <c r="B707" s="14" t="s">
        <v>1001</v>
      </c>
      <c r="C707" s="28" t="s">
        <v>999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12.95" hidden="false" customHeight="true" outlineLevel="0" collapsed="false">
      <c r="A708" s="27" t="n">
        <v>695</v>
      </c>
      <c r="B708" s="14" t="s">
        <v>1002</v>
      </c>
      <c r="C708" s="28" t="s">
        <v>1003</v>
      </c>
      <c r="D708" s="28"/>
      <c r="E708" s="33" t="n">
        <v>2</v>
      </c>
      <c r="F708" s="33" t="n">
        <v>1</v>
      </c>
      <c r="G708" s="33" t="n">
        <v>1</v>
      </c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 t="n">
        <v>1</v>
      </c>
      <c r="AL708" s="33"/>
      <c r="AM708" s="33"/>
      <c r="AN708" s="33"/>
      <c r="AO708" s="33"/>
      <c r="AP708" s="33" t="n">
        <v>1</v>
      </c>
      <c r="AQ708" s="33"/>
      <c r="AR708" s="33" t="n">
        <v>1</v>
      </c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12.95" hidden="false" customHeight="true" outlineLevel="0" collapsed="false">
      <c r="A709" s="27" t="n">
        <v>696</v>
      </c>
      <c r="B709" s="14" t="s">
        <v>1004</v>
      </c>
      <c r="C709" s="28" t="s">
        <v>1003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12.95" hidden="false" customHeight="true" outlineLevel="0" collapsed="false">
      <c r="A710" s="27" t="n">
        <v>697</v>
      </c>
      <c r="B710" s="14" t="s">
        <v>1005</v>
      </c>
      <c r="C710" s="28" t="s">
        <v>1006</v>
      </c>
      <c r="D710" s="28"/>
      <c r="E710" s="33" t="n">
        <v>2</v>
      </c>
      <c r="F710" s="33" t="n">
        <v>2</v>
      </c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 t="n">
        <v>2</v>
      </c>
      <c r="AI710" s="33"/>
      <c r="AJ710" s="33"/>
      <c r="AK710" s="33"/>
      <c r="AL710" s="33"/>
      <c r="AM710" s="33"/>
      <c r="AN710" s="33"/>
      <c r="AO710" s="33"/>
      <c r="AP710" s="33" t="n">
        <v>1</v>
      </c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 t="n">
        <v>1</v>
      </c>
      <c r="BM710" s="30"/>
    </row>
    <row r="711" customFormat="false" ht="12.95" hidden="false" customHeight="true" outlineLevel="0" collapsed="false">
      <c r="A711" s="27" t="n">
        <v>698</v>
      </c>
      <c r="B711" s="14" t="s">
        <v>1007</v>
      </c>
      <c r="C711" s="28" t="s">
        <v>1006</v>
      </c>
      <c r="D711" s="28"/>
      <c r="E711" s="33" t="n">
        <v>1</v>
      </c>
      <c r="F711" s="33"/>
      <c r="G711" s="33"/>
      <c r="H711" s="33"/>
      <c r="I711" s="33" t="n">
        <v>1</v>
      </c>
      <c r="J711" s="33"/>
      <c r="K711" s="33"/>
      <c r="L711" s="33"/>
      <c r="M711" s="33" t="n">
        <v>1</v>
      </c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21.75" hidden="false" customHeight="true" outlineLevel="0" collapsed="false">
      <c r="A712" s="27" t="n">
        <v>699</v>
      </c>
      <c r="B712" s="14" t="s">
        <v>1008</v>
      </c>
      <c r="C712" s="28" t="s">
        <v>1009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25.5" hidden="false" customHeight="true" outlineLevel="0" collapsed="false">
      <c r="A713" s="27" t="n">
        <v>700</v>
      </c>
      <c r="B713" s="14" t="s">
        <v>1010</v>
      </c>
      <c r="C713" s="28" t="s">
        <v>1009</v>
      </c>
      <c r="D713" s="28"/>
      <c r="E713" s="33" t="n">
        <v>1</v>
      </c>
      <c r="F713" s="33" t="n">
        <v>1</v>
      </c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 t="n">
        <v>1</v>
      </c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22.5" hidden="false" customHeight="true" outlineLevel="0" collapsed="false">
      <c r="A714" s="27" t="n">
        <v>701</v>
      </c>
      <c r="B714" s="14" t="s">
        <v>1011</v>
      </c>
      <c r="C714" s="28" t="s">
        <v>1009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22.5" hidden="false" customHeight="true" outlineLevel="0" collapsed="false">
      <c r="A715" s="27" t="n">
        <v>702</v>
      </c>
      <c r="B715" s="14" t="s">
        <v>1012</v>
      </c>
      <c r="C715" s="28" t="s">
        <v>1009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22.5" hidden="false" customHeight="true" outlineLevel="0" collapsed="false">
      <c r="A716" s="27" t="n">
        <v>703</v>
      </c>
      <c r="B716" s="14" t="s">
        <v>1013</v>
      </c>
      <c r="C716" s="28" t="s">
        <v>1009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20.25" hidden="false" customHeight="true" outlineLevel="0" collapsed="false">
      <c r="A717" s="27" t="n">
        <v>704</v>
      </c>
      <c r="B717" s="14" t="s">
        <v>1014</v>
      </c>
      <c r="C717" s="28" t="s">
        <v>1015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20.25" hidden="false" customHeight="true" outlineLevel="0" collapsed="false">
      <c r="A718" s="27" t="n">
        <v>705</v>
      </c>
      <c r="B718" s="14" t="s">
        <v>1016</v>
      </c>
      <c r="C718" s="28" t="s">
        <v>1015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20.25" hidden="false" customHeight="true" outlineLevel="0" collapsed="false">
      <c r="A719" s="27" t="n">
        <v>706</v>
      </c>
      <c r="B719" s="14" t="s">
        <v>1017</v>
      </c>
      <c r="C719" s="28" t="s">
        <v>1015</v>
      </c>
      <c r="D719" s="28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0"/>
    </row>
    <row r="720" customFormat="false" ht="20.25" hidden="false" customHeight="true" outlineLevel="0" collapsed="false">
      <c r="A720" s="27" t="n">
        <v>707</v>
      </c>
      <c r="B720" s="14" t="s">
        <v>1018</v>
      </c>
      <c r="C720" s="28" t="s">
        <v>1015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20.25" hidden="false" customHeight="true" outlineLevel="0" collapsed="false">
      <c r="A721" s="27" t="n">
        <v>708</v>
      </c>
      <c r="B721" s="14" t="s">
        <v>1019</v>
      </c>
      <c r="C721" s="28" t="s">
        <v>1015</v>
      </c>
      <c r="D721" s="28"/>
      <c r="E721" s="30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20.25" hidden="false" customHeight="true" outlineLevel="0" collapsed="false">
      <c r="A722" s="27" t="n">
        <v>709</v>
      </c>
      <c r="B722" s="14" t="s">
        <v>1020</v>
      </c>
      <c r="C722" s="28" t="s">
        <v>1015</v>
      </c>
      <c r="D722" s="28"/>
      <c r="E722" s="30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20.25" hidden="false" customHeight="true" outlineLevel="0" collapsed="false">
      <c r="A723" s="27" t="n">
        <v>710</v>
      </c>
      <c r="B723" s="14" t="s">
        <v>1021</v>
      </c>
      <c r="C723" s="28" t="s">
        <v>1015</v>
      </c>
      <c r="D723" s="28"/>
      <c r="E723" s="30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4.75" hidden="false" customHeight="true" outlineLevel="0" collapsed="false">
      <c r="A724" s="27" t="n">
        <v>711</v>
      </c>
      <c r="B724" s="14" t="s">
        <v>1022</v>
      </c>
      <c r="C724" s="28" t="s">
        <v>1023</v>
      </c>
      <c r="D724" s="28"/>
      <c r="E724" s="30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4.75" hidden="false" customHeight="true" outlineLevel="0" collapsed="false">
      <c r="A725" s="27" t="n">
        <v>712</v>
      </c>
      <c r="B725" s="14" t="s">
        <v>1024</v>
      </c>
      <c r="C725" s="28" t="s">
        <v>1023</v>
      </c>
      <c r="D725" s="28"/>
      <c r="E725" s="30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24.75" hidden="false" customHeight="true" outlineLevel="0" collapsed="false">
      <c r="A726" s="27" t="n">
        <v>713</v>
      </c>
      <c r="B726" s="14" t="s">
        <v>1025</v>
      </c>
      <c r="C726" s="28" t="s">
        <v>1023</v>
      </c>
      <c r="D726" s="28"/>
      <c r="E726" s="30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24.75" hidden="false" customHeight="true" outlineLevel="0" collapsed="false">
      <c r="A727" s="27" t="n">
        <v>714</v>
      </c>
      <c r="B727" s="14" t="s">
        <v>1026</v>
      </c>
      <c r="C727" s="28" t="s">
        <v>1023</v>
      </c>
      <c r="D727" s="28"/>
      <c r="E727" s="30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1.75" hidden="false" customHeight="true" outlineLevel="0" collapsed="false">
      <c r="A728" s="27" t="n">
        <v>715</v>
      </c>
      <c r="B728" s="14" t="s">
        <v>1027</v>
      </c>
      <c r="C728" s="28" t="s">
        <v>522</v>
      </c>
      <c r="D728" s="28"/>
      <c r="E728" s="30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0.25" hidden="false" customHeight="true" outlineLevel="0" collapsed="false">
      <c r="A729" s="27" t="n">
        <v>716</v>
      </c>
      <c r="B729" s="14" t="s">
        <v>1028</v>
      </c>
      <c r="C729" s="28" t="s">
        <v>522</v>
      </c>
      <c r="D729" s="28"/>
      <c r="E729" s="30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1" hidden="false" customHeight="true" outlineLevel="0" collapsed="false">
      <c r="A730" s="27" t="n">
        <v>717</v>
      </c>
      <c r="B730" s="14" t="s">
        <v>1029</v>
      </c>
      <c r="C730" s="28" t="s">
        <v>522</v>
      </c>
      <c r="D730" s="28"/>
      <c r="E730" s="30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18.75" hidden="false" customHeight="true" outlineLevel="0" collapsed="false">
      <c r="A731" s="27" t="n">
        <v>718</v>
      </c>
      <c r="B731" s="14" t="s">
        <v>1030</v>
      </c>
      <c r="C731" s="28" t="s">
        <v>522</v>
      </c>
      <c r="D731" s="28"/>
      <c r="E731" s="30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12.95" hidden="false" customHeight="true" outlineLevel="0" collapsed="false">
      <c r="A732" s="27" t="n">
        <v>719</v>
      </c>
      <c r="B732" s="14" t="s">
        <v>1031</v>
      </c>
      <c r="C732" s="28" t="s">
        <v>1032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12.95" hidden="false" customHeight="true" outlineLevel="0" collapsed="false">
      <c r="A733" s="27" t="n">
        <v>720</v>
      </c>
      <c r="B733" s="14" t="s">
        <v>1033</v>
      </c>
      <c r="C733" s="28" t="s">
        <v>1032</v>
      </c>
      <c r="D733" s="28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12.95" hidden="false" customHeight="true" outlineLevel="0" collapsed="false">
      <c r="A734" s="27" t="n">
        <v>721</v>
      </c>
      <c r="B734" s="14" t="s">
        <v>1034</v>
      </c>
      <c r="C734" s="28" t="s">
        <v>1032</v>
      </c>
      <c r="D734" s="28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12.95" hidden="false" customHeight="true" outlineLevel="0" collapsed="false">
      <c r="A735" s="27" t="n">
        <v>722</v>
      </c>
      <c r="B735" s="14" t="s">
        <v>1035</v>
      </c>
      <c r="C735" s="28" t="s">
        <v>1032</v>
      </c>
      <c r="D735" s="28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12.95" hidden="false" customHeight="true" outlineLevel="0" collapsed="false">
      <c r="A736" s="27" t="n">
        <v>723</v>
      </c>
      <c r="B736" s="14" t="s">
        <v>1036</v>
      </c>
      <c r="C736" s="28" t="s">
        <v>1032</v>
      </c>
      <c r="D736" s="28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25.5" hidden="false" customHeight="true" outlineLevel="0" collapsed="false">
      <c r="A737" s="27" t="n">
        <v>724</v>
      </c>
      <c r="B737" s="14" t="s">
        <v>1037</v>
      </c>
      <c r="C737" s="28" t="s">
        <v>1038</v>
      </c>
      <c r="D737" s="28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5.5" hidden="false" customHeight="true" outlineLevel="0" collapsed="false">
      <c r="A738" s="27" t="n">
        <v>725</v>
      </c>
      <c r="B738" s="14" t="s">
        <v>1039</v>
      </c>
      <c r="C738" s="28" t="s">
        <v>1038</v>
      </c>
      <c r="D738" s="28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5.5" hidden="false" customHeight="true" outlineLevel="0" collapsed="false">
      <c r="A739" s="27" t="n">
        <v>726</v>
      </c>
      <c r="B739" s="14" t="s">
        <v>1040</v>
      </c>
      <c r="C739" s="28" t="s">
        <v>1038</v>
      </c>
      <c r="D739" s="28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5.5" hidden="false" customHeight="true" outlineLevel="0" collapsed="false">
      <c r="A740" s="27" t="n">
        <v>727</v>
      </c>
      <c r="B740" s="14" t="s">
        <v>1041</v>
      </c>
      <c r="C740" s="28" t="s">
        <v>1038</v>
      </c>
      <c r="D740" s="28"/>
      <c r="E740" s="30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5.5" hidden="false" customHeight="true" outlineLevel="0" collapsed="false">
      <c r="A741" s="27" t="n">
        <v>728</v>
      </c>
      <c r="B741" s="14" t="s">
        <v>1042</v>
      </c>
      <c r="C741" s="28" t="s">
        <v>1038</v>
      </c>
      <c r="D741" s="28"/>
      <c r="E741" s="30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5.5" hidden="false" customHeight="true" outlineLevel="0" collapsed="false">
      <c r="A742" s="27" t="n">
        <v>729</v>
      </c>
      <c r="B742" s="14" t="s">
        <v>1043</v>
      </c>
      <c r="C742" s="28" t="s">
        <v>1038</v>
      </c>
      <c r="D742" s="28"/>
      <c r="E742" s="30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12.95" hidden="false" customHeight="true" outlineLevel="0" collapsed="false">
      <c r="A743" s="27" t="n">
        <v>730</v>
      </c>
      <c r="B743" s="14" t="s">
        <v>1044</v>
      </c>
      <c r="C743" s="28" t="s">
        <v>1045</v>
      </c>
      <c r="D743" s="28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12.95" hidden="false" customHeight="true" outlineLevel="0" collapsed="false">
      <c r="A744" s="27" t="n">
        <v>731</v>
      </c>
      <c r="B744" s="14" t="s">
        <v>1046</v>
      </c>
      <c r="C744" s="28" t="s">
        <v>1045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21" hidden="false" customHeight="true" outlineLevel="0" collapsed="false">
      <c r="A745" s="27" t="n">
        <v>732</v>
      </c>
      <c r="B745" s="14" t="s">
        <v>1047</v>
      </c>
      <c r="C745" s="28" t="s">
        <v>1048</v>
      </c>
      <c r="D745" s="28"/>
      <c r="E745" s="30" t="n">
        <f aca="false">SUM(E746:E806)</f>
        <v>7</v>
      </c>
      <c r="F745" s="30" t="n">
        <f aca="false">SUM(F746:F806)</f>
        <v>6</v>
      </c>
      <c r="G745" s="30" t="n">
        <f aca="false">SUM(G746:G806)</f>
        <v>0</v>
      </c>
      <c r="H745" s="30" t="n">
        <f aca="false">SUM(H746:H806)</f>
        <v>0</v>
      </c>
      <c r="I745" s="30" t="n">
        <f aca="false">SUM(I746:I806)</f>
        <v>1</v>
      </c>
      <c r="J745" s="30" t="n">
        <f aca="false">SUM(J746:J806)</f>
        <v>0</v>
      </c>
      <c r="K745" s="30" t="n">
        <f aca="false">SUM(K746:K806)</f>
        <v>0</v>
      </c>
      <c r="L745" s="30" t="n">
        <f aca="false">SUM(L746:L806)</f>
        <v>0</v>
      </c>
      <c r="M745" s="30" t="n">
        <f aca="false">SUM(M746:M806)</f>
        <v>0</v>
      </c>
      <c r="N745" s="30" t="n">
        <f aca="false">SUM(N746:N806)</f>
        <v>1</v>
      </c>
      <c r="O745" s="30" t="n">
        <f aca="false">SUM(O746:O806)</f>
        <v>0</v>
      </c>
      <c r="P745" s="30" t="n">
        <f aca="false">SUM(P746:P806)</f>
        <v>0</v>
      </c>
      <c r="Q745" s="30" t="n">
        <f aca="false">SUM(Q746:Q806)</f>
        <v>0</v>
      </c>
      <c r="R745" s="30" t="n">
        <f aca="false">SUM(R746:R806)</f>
        <v>0</v>
      </c>
      <c r="S745" s="30" t="n">
        <f aca="false">SUM(S746:S806)</f>
        <v>0</v>
      </c>
      <c r="T745" s="30" t="n">
        <f aca="false">SUM(T746:T806)</f>
        <v>0</v>
      </c>
      <c r="U745" s="30" t="n">
        <f aca="false">SUM(U746:U806)</f>
        <v>0</v>
      </c>
      <c r="V745" s="30" t="n">
        <f aca="false">SUM(V746:V806)</f>
        <v>0</v>
      </c>
      <c r="W745" s="30" t="n">
        <f aca="false">SUM(W746:W806)</f>
        <v>0</v>
      </c>
      <c r="X745" s="30" t="n">
        <f aca="false">SUM(X746:X806)</f>
        <v>0</v>
      </c>
      <c r="Y745" s="30" t="n">
        <f aca="false">SUM(Y746:Y806)</f>
        <v>0</v>
      </c>
      <c r="Z745" s="30" t="n">
        <f aca="false">SUM(Z746:Z806)</f>
        <v>0</v>
      </c>
      <c r="AA745" s="30" t="n">
        <f aca="false">SUM(AA746:AA806)</f>
        <v>0</v>
      </c>
      <c r="AB745" s="30" t="n">
        <f aca="false">SUM(AB746:AB806)</f>
        <v>0</v>
      </c>
      <c r="AC745" s="30" t="n">
        <f aca="false">SUM(AC746:AC806)</f>
        <v>0</v>
      </c>
      <c r="AD745" s="30" t="n">
        <f aca="false">SUM(AD746:AD806)</f>
        <v>5</v>
      </c>
      <c r="AE745" s="30" t="n">
        <f aca="false">SUM(AE746:AE806)</f>
        <v>0</v>
      </c>
      <c r="AF745" s="30" t="n">
        <f aca="false">SUM(AF746:AF806)</f>
        <v>0</v>
      </c>
      <c r="AG745" s="30" t="n">
        <f aca="false">SUM(AG746:AG806)</f>
        <v>0</v>
      </c>
      <c r="AH745" s="30" t="n">
        <f aca="false">SUM(AH746:AH806)</f>
        <v>1</v>
      </c>
      <c r="AI745" s="30" t="n">
        <f aca="false">SUM(AI746:AI806)</f>
        <v>0</v>
      </c>
      <c r="AJ745" s="30" t="n">
        <f aca="false">SUM(AJ746:AJ806)</f>
        <v>0</v>
      </c>
      <c r="AK745" s="30" t="n">
        <f aca="false">SUM(AK746:AK806)</f>
        <v>0</v>
      </c>
      <c r="AL745" s="30" t="n">
        <f aca="false">SUM(AL746:AL806)</f>
        <v>0</v>
      </c>
      <c r="AM745" s="30" t="n">
        <f aca="false">SUM(AM746:AM806)</f>
        <v>0</v>
      </c>
      <c r="AN745" s="30" t="n">
        <f aca="false">SUM(AN746:AN806)</f>
        <v>0</v>
      </c>
      <c r="AO745" s="30" t="n">
        <f aca="false">SUM(AO746:AO806)</f>
        <v>0</v>
      </c>
      <c r="AP745" s="30" t="n">
        <f aca="false">SUM(AP746:AP806)</f>
        <v>0</v>
      </c>
      <c r="AQ745" s="30" t="n">
        <f aca="false">SUM(AQ746:AQ806)</f>
        <v>0</v>
      </c>
      <c r="AR745" s="30" t="n">
        <f aca="false">SUM(AR746:AR806)</f>
        <v>0</v>
      </c>
      <c r="AS745" s="30" t="n">
        <f aca="false">SUM(AS746:AS806)</f>
        <v>1</v>
      </c>
      <c r="AT745" s="30" t="n">
        <f aca="false">SUM(AT746:AT806)</f>
        <v>0</v>
      </c>
      <c r="AU745" s="30" t="n">
        <f aca="false">SUM(AU746:AU806)</f>
        <v>0</v>
      </c>
      <c r="AV745" s="30" t="n">
        <f aca="false">SUM(AV746:AV806)</f>
        <v>0</v>
      </c>
      <c r="AW745" s="30" t="n">
        <f aca="false">SUM(AW746:AW806)</f>
        <v>0</v>
      </c>
      <c r="AX745" s="30" t="n">
        <f aca="false">SUM(AX746:AX806)</f>
        <v>0</v>
      </c>
      <c r="AY745" s="30" t="n">
        <f aca="false">SUM(AY746:AY806)</f>
        <v>0</v>
      </c>
      <c r="AZ745" s="30" t="n">
        <f aca="false">SUM(AZ746:AZ806)</f>
        <v>0</v>
      </c>
      <c r="BA745" s="30" t="n">
        <f aca="false">SUM(BA746:BA806)</f>
        <v>0</v>
      </c>
      <c r="BB745" s="30" t="n">
        <f aca="false">SUM(BB746:BB806)</f>
        <v>0</v>
      </c>
      <c r="BC745" s="30" t="n">
        <f aca="false">SUM(BC746:BC806)</f>
        <v>0</v>
      </c>
      <c r="BD745" s="30" t="n">
        <f aca="false">SUM(BD746:BD806)</f>
        <v>0</v>
      </c>
      <c r="BE745" s="30" t="n">
        <f aca="false">SUM(BE746:BE806)</f>
        <v>1</v>
      </c>
      <c r="BF745" s="30" t="n">
        <f aca="false">SUM(BF746:BF806)</f>
        <v>0</v>
      </c>
      <c r="BG745" s="30" t="n">
        <f aca="false">SUM(BG746:BG806)</f>
        <v>0</v>
      </c>
      <c r="BH745" s="30" t="n">
        <f aca="false">SUM(BH746:BH806)</f>
        <v>0</v>
      </c>
      <c r="BI745" s="30" t="n">
        <f aca="false">SUM(BI746:BI806)</f>
        <v>0</v>
      </c>
      <c r="BJ745" s="30" t="n">
        <f aca="false">SUM(BJ746:BJ806)</f>
        <v>0</v>
      </c>
      <c r="BK745" s="30" t="n">
        <f aca="false">SUM(BK746:BK806)</f>
        <v>0</v>
      </c>
      <c r="BL745" s="30" t="n">
        <f aca="false">SUM(BL746:BL806)</f>
        <v>0</v>
      </c>
      <c r="BM745" s="30" t="n">
        <f aca="false">SUM(BM746:BM806)</f>
        <v>0</v>
      </c>
    </row>
    <row r="746" customFormat="false" ht="12.75" hidden="false" customHeight="true" outlineLevel="0" collapsed="false">
      <c r="A746" s="27" t="n">
        <v>733</v>
      </c>
      <c r="B746" s="14" t="s">
        <v>1049</v>
      </c>
      <c r="C746" s="28" t="s">
        <v>1050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12.95" hidden="false" customHeight="true" outlineLevel="0" collapsed="false">
      <c r="A747" s="27" t="n">
        <v>734</v>
      </c>
      <c r="B747" s="14" t="s">
        <v>1051</v>
      </c>
      <c r="C747" s="28" t="s">
        <v>1050</v>
      </c>
      <c r="D747" s="28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12.95" hidden="false" customHeight="true" outlineLevel="0" collapsed="false">
      <c r="A748" s="27" t="n">
        <v>735</v>
      </c>
      <c r="B748" s="14" t="s">
        <v>1052</v>
      </c>
      <c r="C748" s="28" t="s">
        <v>1050</v>
      </c>
      <c r="D748" s="28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5.7" hidden="false" customHeight="true" outlineLevel="0" collapsed="false">
      <c r="A749" s="27" t="n">
        <v>736</v>
      </c>
      <c r="B749" s="14" t="s">
        <v>1053</v>
      </c>
      <c r="C749" s="28" t="s">
        <v>1054</v>
      </c>
      <c r="D749" s="28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5.7" hidden="false" customHeight="true" outlineLevel="0" collapsed="false">
      <c r="A750" s="27" t="n">
        <v>737</v>
      </c>
      <c r="B750" s="14" t="s">
        <v>1055</v>
      </c>
      <c r="C750" s="28" t="s">
        <v>1054</v>
      </c>
      <c r="D750" s="28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12.95" hidden="false" customHeight="true" outlineLevel="0" collapsed="false">
      <c r="A751" s="27" t="n">
        <v>738</v>
      </c>
      <c r="B751" s="14" t="s">
        <v>1056</v>
      </c>
      <c r="C751" s="28" t="s">
        <v>1057</v>
      </c>
      <c r="D751" s="28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12.95" hidden="false" customHeight="true" outlineLevel="0" collapsed="false">
      <c r="A752" s="27" t="n">
        <v>739</v>
      </c>
      <c r="B752" s="14" t="s">
        <v>1058</v>
      </c>
      <c r="C752" s="28" t="s">
        <v>1057</v>
      </c>
      <c r="D752" s="28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12.95" hidden="false" customHeight="true" outlineLevel="0" collapsed="false">
      <c r="A753" s="27" t="n">
        <v>740</v>
      </c>
      <c r="B753" s="14" t="s">
        <v>1059</v>
      </c>
      <c r="C753" s="28" t="s">
        <v>1060</v>
      </c>
      <c r="D753" s="28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12.95" hidden="false" customHeight="true" outlineLevel="0" collapsed="false">
      <c r="A754" s="27" t="n">
        <v>741</v>
      </c>
      <c r="B754" s="14" t="s">
        <v>1061</v>
      </c>
      <c r="C754" s="28" t="s">
        <v>1060</v>
      </c>
      <c r="D754" s="28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33.95" hidden="false" customHeight="true" outlineLevel="0" collapsed="false">
      <c r="A755" s="27" t="n">
        <v>742</v>
      </c>
      <c r="B755" s="14" t="s">
        <v>1062</v>
      </c>
      <c r="C755" s="28" t="s">
        <v>1063</v>
      </c>
      <c r="D755" s="28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33.95" hidden="false" customHeight="true" outlineLevel="0" collapsed="false">
      <c r="A756" s="27" t="n">
        <v>743</v>
      </c>
      <c r="B756" s="14" t="s">
        <v>1064</v>
      </c>
      <c r="C756" s="28" t="s">
        <v>1063</v>
      </c>
      <c r="D756" s="28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12.95" hidden="false" customHeight="true" outlineLevel="0" collapsed="false">
      <c r="A757" s="27" t="n">
        <v>744</v>
      </c>
      <c r="B757" s="14" t="s">
        <v>1065</v>
      </c>
      <c r="C757" s="28" t="s">
        <v>1066</v>
      </c>
      <c r="D757" s="28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0"/>
    </row>
    <row r="758" customFormat="false" ht="12.95" hidden="false" customHeight="true" outlineLevel="0" collapsed="false">
      <c r="A758" s="27" t="n">
        <v>745</v>
      </c>
      <c r="B758" s="14" t="s">
        <v>1067</v>
      </c>
      <c r="C758" s="28" t="s">
        <v>1066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25.7" hidden="false" customHeight="true" outlineLevel="0" collapsed="false">
      <c r="A759" s="27" t="n">
        <v>746</v>
      </c>
      <c r="B759" s="14" t="s">
        <v>1068</v>
      </c>
      <c r="C759" s="28" t="s">
        <v>1069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25.7" hidden="false" customHeight="true" outlineLevel="0" collapsed="false">
      <c r="A760" s="27" t="n">
        <v>747</v>
      </c>
      <c r="B760" s="14" t="s">
        <v>1070</v>
      </c>
      <c r="C760" s="28" t="s">
        <v>1069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25.7" hidden="false" customHeight="true" outlineLevel="0" collapsed="false">
      <c r="A761" s="27" t="n">
        <v>748</v>
      </c>
      <c r="B761" s="14" t="s">
        <v>1071</v>
      </c>
      <c r="C761" s="28" t="s">
        <v>1072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25.7" hidden="false" customHeight="true" outlineLevel="0" collapsed="false">
      <c r="A762" s="27" t="n">
        <v>749</v>
      </c>
      <c r="B762" s="14" t="s">
        <v>1073</v>
      </c>
      <c r="C762" s="28" t="s">
        <v>1072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25.7" hidden="false" customHeight="true" outlineLevel="0" collapsed="false">
      <c r="A763" s="27" t="n">
        <v>750</v>
      </c>
      <c r="B763" s="14" t="s">
        <v>1074</v>
      </c>
      <c r="C763" s="28" t="s">
        <v>1072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25.7" hidden="false" customHeight="true" outlineLevel="0" collapsed="false">
      <c r="A764" s="27" t="n">
        <v>751</v>
      </c>
      <c r="B764" s="14" t="s">
        <v>1075</v>
      </c>
      <c r="C764" s="28" t="s">
        <v>1076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25.7" hidden="false" customHeight="true" outlineLevel="0" collapsed="false">
      <c r="A765" s="27" t="n">
        <v>752</v>
      </c>
      <c r="B765" s="14" t="s">
        <v>1077</v>
      </c>
      <c r="C765" s="28" t="s">
        <v>1076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33.95" hidden="false" customHeight="true" outlineLevel="0" collapsed="false">
      <c r="A766" s="27" t="n">
        <v>753</v>
      </c>
      <c r="B766" s="14" t="n">
        <v>379</v>
      </c>
      <c r="C766" s="28" t="s">
        <v>1078</v>
      </c>
      <c r="D766" s="28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25.7" hidden="false" customHeight="true" outlineLevel="0" collapsed="false">
      <c r="A767" s="27" t="n">
        <v>754</v>
      </c>
      <c r="B767" s="14" t="n">
        <v>380</v>
      </c>
      <c r="C767" s="28" t="s">
        <v>1079</v>
      </c>
      <c r="D767" s="28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25.7" hidden="false" customHeight="true" outlineLevel="0" collapsed="false">
      <c r="A768" s="27" t="n">
        <v>755</v>
      </c>
      <c r="B768" s="14" t="s">
        <v>1080</v>
      </c>
      <c r="C768" s="28" t="s">
        <v>1081</v>
      </c>
      <c r="D768" s="28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25.7" hidden="false" customHeight="true" outlineLevel="0" collapsed="false">
      <c r="A769" s="27" t="n">
        <v>756</v>
      </c>
      <c r="B769" s="14" t="s">
        <v>1082</v>
      </c>
      <c r="C769" s="28" t="s">
        <v>1081</v>
      </c>
      <c r="D769" s="28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25.7" hidden="false" customHeight="true" outlineLevel="0" collapsed="false">
      <c r="A770" s="27" t="n">
        <v>757</v>
      </c>
      <c r="B770" s="14" t="s">
        <v>1083</v>
      </c>
      <c r="C770" s="28" t="s">
        <v>1084</v>
      </c>
      <c r="D770" s="28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12.95" hidden="false" customHeight="true" outlineLevel="0" collapsed="false">
      <c r="A771" s="27" t="n">
        <v>758</v>
      </c>
      <c r="B771" s="14" t="s">
        <v>1085</v>
      </c>
      <c r="C771" s="28" t="s">
        <v>1086</v>
      </c>
      <c r="D771" s="28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0"/>
    </row>
    <row r="772" customFormat="false" ht="12.95" hidden="false" customHeight="true" outlineLevel="0" collapsed="false">
      <c r="A772" s="27" t="n">
        <v>759</v>
      </c>
      <c r="B772" s="14" t="s">
        <v>1087</v>
      </c>
      <c r="C772" s="28" t="s">
        <v>1086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12.95" hidden="false" customHeight="true" outlineLevel="0" collapsed="false">
      <c r="A773" s="27" t="n">
        <v>760</v>
      </c>
      <c r="B773" s="14" t="s">
        <v>1088</v>
      </c>
      <c r="C773" s="28" t="s">
        <v>1086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12.95" hidden="false" customHeight="true" outlineLevel="0" collapsed="false">
      <c r="A774" s="27" t="n">
        <v>761</v>
      </c>
      <c r="B774" s="14" t="s">
        <v>1089</v>
      </c>
      <c r="C774" s="28" t="s">
        <v>1086</v>
      </c>
      <c r="D774" s="28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0"/>
    </row>
    <row r="775" customFormat="false" ht="25.7" hidden="false" customHeight="true" outlineLevel="0" collapsed="false">
      <c r="A775" s="27" t="n">
        <v>762</v>
      </c>
      <c r="B775" s="14" t="s">
        <v>1090</v>
      </c>
      <c r="C775" s="28" t="s">
        <v>1091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25.7" hidden="false" customHeight="true" outlineLevel="0" collapsed="false">
      <c r="A776" s="27" t="n">
        <v>763</v>
      </c>
      <c r="B776" s="14" t="s">
        <v>1092</v>
      </c>
      <c r="C776" s="28" t="s">
        <v>1091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12.95" hidden="false" customHeight="true" outlineLevel="0" collapsed="false">
      <c r="A777" s="27" t="n">
        <v>764</v>
      </c>
      <c r="B777" s="14" t="s">
        <v>1093</v>
      </c>
      <c r="C777" s="28" t="s">
        <v>1094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12.95" hidden="false" customHeight="true" outlineLevel="0" collapsed="false">
      <c r="A778" s="27" t="n">
        <v>765</v>
      </c>
      <c r="B778" s="14" t="s">
        <v>1095</v>
      </c>
      <c r="C778" s="28" t="s">
        <v>1094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33.95" hidden="false" customHeight="true" outlineLevel="0" collapsed="false">
      <c r="A779" s="27" t="n">
        <v>766</v>
      </c>
      <c r="B779" s="14" t="s">
        <v>1096</v>
      </c>
      <c r="C779" s="28" t="s">
        <v>1097</v>
      </c>
      <c r="D779" s="28"/>
      <c r="E779" s="33" t="n">
        <v>1</v>
      </c>
      <c r="F779" s="33"/>
      <c r="G779" s="33"/>
      <c r="H779" s="33"/>
      <c r="I779" s="33" t="n">
        <v>1</v>
      </c>
      <c r="J779" s="33"/>
      <c r="K779" s="33"/>
      <c r="L779" s="33"/>
      <c r="M779" s="33"/>
      <c r="N779" s="33" t="n">
        <v>1</v>
      </c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33.95" hidden="false" customHeight="true" outlineLevel="0" collapsed="false">
      <c r="A780" s="27" t="n">
        <v>767</v>
      </c>
      <c r="B780" s="14" t="n">
        <v>386</v>
      </c>
      <c r="C780" s="28" t="s">
        <v>1098</v>
      </c>
      <c r="D780" s="28"/>
      <c r="E780" s="33" t="n">
        <v>1</v>
      </c>
      <c r="F780" s="33" t="n">
        <v>1</v>
      </c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 t="n">
        <v>1</v>
      </c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25.7" hidden="false" customHeight="true" outlineLevel="0" collapsed="false">
      <c r="A781" s="27" t="n">
        <v>768</v>
      </c>
      <c r="B781" s="14" t="s">
        <v>1099</v>
      </c>
      <c r="C781" s="28" t="s">
        <v>1100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25.7" hidden="false" customHeight="true" outlineLevel="0" collapsed="false">
      <c r="A782" s="27" t="n">
        <v>769</v>
      </c>
      <c r="B782" s="14" t="s">
        <v>1101</v>
      </c>
      <c r="C782" s="28" t="s">
        <v>1100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25.7" hidden="false" customHeight="true" outlineLevel="0" collapsed="false">
      <c r="A783" s="27" t="n">
        <v>770</v>
      </c>
      <c r="B783" s="14" t="s">
        <v>1102</v>
      </c>
      <c r="C783" s="28" t="s">
        <v>1103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25.7" hidden="false" customHeight="true" outlineLevel="0" collapsed="false">
      <c r="A784" s="27" t="n">
        <v>771</v>
      </c>
      <c r="B784" s="14" t="s">
        <v>1104</v>
      </c>
      <c r="C784" s="28" t="s">
        <v>1103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25.7" hidden="false" customHeight="true" outlineLevel="0" collapsed="false">
      <c r="A785" s="27" t="n">
        <v>772</v>
      </c>
      <c r="B785" s="14" t="s">
        <v>1105</v>
      </c>
      <c r="C785" s="28" t="s">
        <v>1106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25.7" hidden="false" customHeight="true" outlineLevel="0" collapsed="false">
      <c r="A786" s="27" t="n">
        <v>773</v>
      </c>
      <c r="B786" s="14" t="s">
        <v>1107</v>
      </c>
      <c r="C786" s="28" t="s">
        <v>1106</v>
      </c>
      <c r="D786" s="28"/>
      <c r="E786" s="33" t="n">
        <v>2</v>
      </c>
      <c r="F786" s="33" t="n">
        <v>2</v>
      </c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 t="n">
        <v>2</v>
      </c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 t="n">
        <v>1</v>
      </c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 t="n">
        <v>1</v>
      </c>
      <c r="BF786" s="33"/>
      <c r="BG786" s="33"/>
      <c r="BH786" s="33"/>
      <c r="BI786" s="33"/>
      <c r="BJ786" s="33"/>
      <c r="BK786" s="33"/>
      <c r="BL786" s="33"/>
      <c r="BM786" s="30"/>
    </row>
    <row r="787" customFormat="false" ht="25.7" hidden="false" customHeight="true" outlineLevel="0" collapsed="false">
      <c r="A787" s="27" t="n">
        <v>774</v>
      </c>
      <c r="B787" s="14" t="s">
        <v>1108</v>
      </c>
      <c r="C787" s="28" t="s">
        <v>1109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false" customHeight="true" outlineLevel="0" collapsed="false">
      <c r="A788" s="27" t="n">
        <v>775</v>
      </c>
      <c r="B788" s="14" t="s">
        <v>1110</v>
      </c>
      <c r="C788" s="28" t="s">
        <v>1111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25.7" hidden="false" customHeight="true" outlineLevel="0" collapsed="false">
      <c r="A789" s="27" t="n">
        <v>776</v>
      </c>
      <c r="B789" s="14" t="s">
        <v>1112</v>
      </c>
      <c r="C789" s="28" t="s">
        <v>1111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25.7" hidden="false" customHeight="true" outlineLevel="0" collapsed="false">
      <c r="A790" s="27" t="n">
        <v>777</v>
      </c>
      <c r="B790" s="14" t="s">
        <v>1113</v>
      </c>
      <c r="C790" s="28" t="s">
        <v>1111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25.7" hidden="false" customHeight="true" outlineLevel="0" collapsed="false">
      <c r="A791" s="27" t="n">
        <v>778</v>
      </c>
      <c r="B791" s="14" t="n">
        <v>391</v>
      </c>
      <c r="C791" s="28" t="s">
        <v>1114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12.95" hidden="false" customHeight="true" outlineLevel="0" collapsed="false">
      <c r="A792" s="27" t="n">
        <v>779</v>
      </c>
      <c r="B792" s="14" t="n">
        <v>392</v>
      </c>
      <c r="C792" s="28" t="s">
        <v>1115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12.95" hidden="false" customHeight="true" outlineLevel="0" collapsed="false">
      <c r="A793" s="27" t="n">
        <v>780</v>
      </c>
      <c r="B793" s="14" t="s">
        <v>1116</v>
      </c>
      <c r="C793" s="28" t="s">
        <v>1117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12.95" hidden="false" customHeight="true" outlineLevel="0" collapsed="false">
      <c r="A794" s="27" t="n">
        <v>781</v>
      </c>
      <c r="B794" s="14" t="s">
        <v>1118</v>
      </c>
      <c r="C794" s="28" t="s">
        <v>1117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12.95" hidden="false" customHeight="true" outlineLevel="0" collapsed="false">
      <c r="A795" s="27" t="n">
        <v>782</v>
      </c>
      <c r="B795" s="14" t="n">
        <v>394</v>
      </c>
      <c r="C795" s="28" t="s">
        <v>1119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12.95" hidden="false" customHeight="true" outlineLevel="0" collapsed="false">
      <c r="A796" s="27" t="n">
        <v>783</v>
      </c>
      <c r="B796" s="14" t="n">
        <v>395</v>
      </c>
      <c r="C796" s="28" t="s">
        <v>1120</v>
      </c>
      <c r="D796" s="28"/>
      <c r="E796" s="33" t="n">
        <v>3</v>
      </c>
      <c r="F796" s="33" t="n">
        <v>3</v>
      </c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 t="n">
        <v>3</v>
      </c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12.95" hidden="false" customHeight="true" outlineLevel="0" collapsed="false">
      <c r="A797" s="27" t="n">
        <v>784</v>
      </c>
      <c r="B797" s="14" t="s">
        <v>1121</v>
      </c>
      <c r="C797" s="28" t="s">
        <v>1122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25.7" hidden="false" customHeight="true" outlineLevel="0" collapsed="false">
      <c r="A798" s="27" t="n">
        <v>785</v>
      </c>
      <c r="B798" s="14" t="s">
        <v>1123</v>
      </c>
      <c r="C798" s="28" t="s">
        <v>1124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25.7" hidden="false" customHeight="true" outlineLevel="0" collapsed="false">
      <c r="A799" s="27" t="n">
        <v>786</v>
      </c>
      <c r="B799" s="14" t="s">
        <v>1125</v>
      </c>
      <c r="C799" s="28" t="s">
        <v>1124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25.7" hidden="false" customHeight="true" outlineLevel="0" collapsed="false">
      <c r="A800" s="27" t="n">
        <v>787</v>
      </c>
      <c r="B800" s="14" t="s">
        <v>1126</v>
      </c>
      <c r="C800" s="28" t="s">
        <v>1127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25.7" hidden="false" customHeight="true" outlineLevel="0" collapsed="false">
      <c r="A801" s="27" t="n">
        <v>788</v>
      </c>
      <c r="B801" s="14" t="s">
        <v>1128</v>
      </c>
      <c r="C801" s="28" t="s">
        <v>1127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25.7" hidden="false" customHeight="true" outlineLevel="0" collapsed="false">
      <c r="A802" s="27" t="n">
        <v>789</v>
      </c>
      <c r="B802" s="14" t="s">
        <v>1129</v>
      </c>
      <c r="C802" s="28" t="s">
        <v>1127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25.7" hidden="false" customHeight="true" outlineLevel="0" collapsed="false">
      <c r="A803" s="27" t="n">
        <v>790</v>
      </c>
      <c r="B803" s="14" t="s">
        <v>1130</v>
      </c>
      <c r="C803" s="28" t="s">
        <v>1131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25.7" hidden="false" customHeight="true" outlineLevel="0" collapsed="false">
      <c r="A804" s="27" t="n">
        <v>791</v>
      </c>
      <c r="B804" s="14" t="s">
        <v>1132</v>
      </c>
      <c r="C804" s="28" t="s">
        <v>1131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25.7" hidden="false" customHeight="true" outlineLevel="0" collapsed="false">
      <c r="A805" s="27" t="n">
        <v>792</v>
      </c>
      <c r="B805" s="14" t="s">
        <v>1133</v>
      </c>
      <c r="C805" s="28" t="s">
        <v>1131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33.95" hidden="false" customHeight="true" outlineLevel="0" collapsed="false">
      <c r="A806" s="27" t="n">
        <v>793</v>
      </c>
      <c r="B806" s="14" t="n">
        <v>400</v>
      </c>
      <c r="C806" s="28" t="s">
        <v>1134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33.95" hidden="false" customHeight="true" outlineLevel="0" collapsed="false">
      <c r="A807" s="27" t="n">
        <v>794</v>
      </c>
      <c r="B807" s="14" t="s">
        <v>1135</v>
      </c>
      <c r="C807" s="28" t="s">
        <v>1136</v>
      </c>
      <c r="D807" s="28"/>
      <c r="E807" s="30" t="n">
        <f aca="false">SUM(E808:E889)</f>
        <v>0</v>
      </c>
      <c r="F807" s="30" t="n">
        <f aca="false">SUM(F808:F889)</f>
        <v>0</v>
      </c>
      <c r="G807" s="30" t="n">
        <f aca="false">SUM(G808:G889)</f>
        <v>0</v>
      </c>
      <c r="H807" s="30" t="n">
        <f aca="false">SUM(H808:H889)</f>
        <v>0</v>
      </c>
      <c r="I807" s="30" t="n">
        <f aca="false">SUM(I808:I889)</f>
        <v>0</v>
      </c>
      <c r="J807" s="30" t="n">
        <f aca="false">SUM(J808:J889)</f>
        <v>0</v>
      </c>
      <c r="K807" s="30" t="n">
        <f aca="false">SUM(K808:K889)</f>
        <v>0</v>
      </c>
      <c r="L807" s="30" t="n">
        <f aca="false">SUM(L808:L889)</f>
        <v>0</v>
      </c>
      <c r="M807" s="30" t="n">
        <f aca="false">SUM(M808:M889)</f>
        <v>0</v>
      </c>
      <c r="N807" s="30" t="n">
        <f aca="false">SUM(N808:N889)</f>
        <v>0</v>
      </c>
      <c r="O807" s="30" t="n">
        <f aca="false">SUM(O808:O889)</f>
        <v>0</v>
      </c>
      <c r="P807" s="30" t="n">
        <f aca="false">SUM(P808:P889)</f>
        <v>0</v>
      </c>
      <c r="Q807" s="30" t="n">
        <f aca="false">SUM(Q808:Q889)</f>
        <v>0</v>
      </c>
      <c r="R807" s="30" t="n">
        <f aca="false">SUM(R808:R889)</f>
        <v>0</v>
      </c>
      <c r="S807" s="30" t="n">
        <f aca="false">SUM(S808:S889)</f>
        <v>0</v>
      </c>
      <c r="T807" s="30" t="n">
        <f aca="false">SUM(T808:T889)</f>
        <v>0</v>
      </c>
      <c r="U807" s="30" t="n">
        <f aca="false">SUM(U808:U889)</f>
        <v>0</v>
      </c>
      <c r="V807" s="30" t="n">
        <f aca="false">SUM(V808:V889)</f>
        <v>0</v>
      </c>
      <c r="W807" s="30" t="n">
        <f aca="false">SUM(W808:W889)</f>
        <v>0</v>
      </c>
      <c r="X807" s="30" t="n">
        <f aca="false">SUM(X808:X889)</f>
        <v>0</v>
      </c>
      <c r="Y807" s="30" t="n">
        <f aca="false">SUM(Y808:Y889)</f>
        <v>0</v>
      </c>
      <c r="Z807" s="30" t="n">
        <f aca="false">SUM(Z808:Z889)</f>
        <v>0</v>
      </c>
      <c r="AA807" s="30" t="n">
        <f aca="false">SUM(AA808:AA889)</f>
        <v>0</v>
      </c>
      <c r="AB807" s="30" t="n">
        <f aca="false">SUM(AB808:AB889)</f>
        <v>0</v>
      </c>
      <c r="AC807" s="30" t="n">
        <f aca="false">SUM(AC808:AC889)</f>
        <v>0</v>
      </c>
      <c r="AD807" s="30" t="n">
        <f aca="false">SUM(AD808:AD889)</f>
        <v>0</v>
      </c>
      <c r="AE807" s="30" t="n">
        <f aca="false">SUM(AE808:AE889)</f>
        <v>0</v>
      </c>
      <c r="AF807" s="30" t="n">
        <f aca="false">SUM(AF808:AF889)</f>
        <v>0</v>
      </c>
      <c r="AG807" s="30" t="n">
        <f aca="false">SUM(AG808:AG889)</f>
        <v>0</v>
      </c>
      <c r="AH807" s="30" t="n">
        <f aca="false">SUM(AH808:AH889)</f>
        <v>0</v>
      </c>
      <c r="AI807" s="30" t="n">
        <f aca="false">SUM(AI808:AI889)</f>
        <v>0</v>
      </c>
      <c r="AJ807" s="30" t="n">
        <f aca="false">SUM(AJ808:AJ889)</f>
        <v>0</v>
      </c>
      <c r="AK807" s="30" t="n">
        <f aca="false">SUM(AK808:AK889)</f>
        <v>0</v>
      </c>
      <c r="AL807" s="30" t="n">
        <f aca="false">SUM(AL808:AL889)</f>
        <v>0</v>
      </c>
      <c r="AM807" s="30" t="n">
        <f aca="false">SUM(AM808:AM889)</f>
        <v>0</v>
      </c>
      <c r="AN807" s="30" t="n">
        <f aca="false">SUM(AN808:AN889)</f>
        <v>0</v>
      </c>
      <c r="AO807" s="30" t="n">
        <f aca="false">SUM(AO808:AO889)</f>
        <v>0</v>
      </c>
      <c r="AP807" s="30" t="n">
        <f aca="false">SUM(AP808:AP889)</f>
        <v>0</v>
      </c>
      <c r="AQ807" s="30" t="n">
        <f aca="false">SUM(AQ808:AQ889)</f>
        <v>0</v>
      </c>
      <c r="AR807" s="30" t="n">
        <f aca="false">SUM(AR808:AR889)</f>
        <v>0</v>
      </c>
      <c r="AS807" s="30" t="n">
        <f aca="false">SUM(AS808:AS889)</f>
        <v>0</v>
      </c>
      <c r="AT807" s="30" t="n">
        <f aca="false">SUM(AT808:AT889)</f>
        <v>0</v>
      </c>
      <c r="AU807" s="30" t="n">
        <f aca="false">SUM(AU808:AU889)</f>
        <v>0</v>
      </c>
      <c r="AV807" s="30" t="n">
        <f aca="false">SUM(AV808:AV889)</f>
        <v>0</v>
      </c>
      <c r="AW807" s="30" t="n">
        <f aca="false">SUM(AW808:AW889)</f>
        <v>0</v>
      </c>
      <c r="AX807" s="30" t="n">
        <f aca="false">SUM(AX808:AX889)</f>
        <v>0</v>
      </c>
      <c r="AY807" s="30" t="n">
        <f aca="false">SUM(AY808:AY889)</f>
        <v>0</v>
      </c>
      <c r="AZ807" s="30" t="n">
        <f aca="false">SUM(AZ808:AZ889)</f>
        <v>0</v>
      </c>
      <c r="BA807" s="30" t="n">
        <f aca="false">SUM(BA808:BA889)</f>
        <v>0</v>
      </c>
      <c r="BB807" s="30" t="n">
        <f aca="false">SUM(BB808:BB889)</f>
        <v>0</v>
      </c>
      <c r="BC807" s="30" t="n">
        <f aca="false">SUM(BC808:BC889)</f>
        <v>0</v>
      </c>
      <c r="BD807" s="30" t="n">
        <f aca="false">SUM(BD808:BD889)</f>
        <v>0</v>
      </c>
      <c r="BE807" s="30" t="n">
        <f aca="false">SUM(BE808:BE889)</f>
        <v>0</v>
      </c>
      <c r="BF807" s="30" t="n">
        <f aca="false">SUM(BF808:BF889)</f>
        <v>0</v>
      </c>
      <c r="BG807" s="30" t="n">
        <f aca="false">SUM(BG808:BG889)</f>
        <v>0</v>
      </c>
      <c r="BH807" s="30" t="n">
        <f aca="false">SUM(BH808:BH889)</f>
        <v>0</v>
      </c>
      <c r="BI807" s="30" t="n">
        <f aca="false">SUM(BI808:BI889)</f>
        <v>0</v>
      </c>
      <c r="BJ807" s="30" t="n">
        <f aca="false">SUM(BJ808:BJ889)</f>
        <v>0</v>
      </c>
      <c r="BK807" s="30" t="n">
        <f aca="false">SUM(BK808:BK889)</f>
        <v>0</v>
      </c>
      <c r="BL807" s="30" t="n">
        <f aca="false">SUM(BL808:BL889)</f>
        <v>0</v>
      </c>
      <c r="BM807" s="30" t="n">
        <f aca="false">SUM(BM808:BM889)</f>
        <v>0</v>
      </c>
    </row>
    <row r="808" customFormat="false" ht="12.95" hidden="false" customHeight="true" outlineLevel="0" collapsed="false">
      <c r="A808" s="27" t="n">
        <v>795</v>
      </c>
      <c r="B808" s="14" t="s">
        <v>1137</v>
      </c>
      <c r="C808" s="28" t="s">
        <v>1138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12.95" hidden="false" customHeight="true" outlineLevel="0" collapsed="false">
      <c r="A809" s="27" t="n">
        <v>796</v>
      </c>
      <c r="B809" s="14" t="s">
        <v>1139</v>
      </c>
      <c r="C809" s="28" t="s">
        <v>1138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12.95" hidden="false" customHeight="true" outlineLevel="0" collapsed="false">
      <c r="A810" s="27" t="n">
        <v>797</v>
      </c>
      <c r="B810" s="14" t="s">
        <v>1140</v>
      </c>
      <c r="C810" s="28" t="s">
        <v>1138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12.95" hidden="false" customHeight="true" outlineLevel="0" collapsed="false">
      <c r="A811" s="27" t="n">
        <v>798</v>
      </c>
      <c r="B811" s="14" t="s">
        <v>1141</v>
      </c>
      <c r="C811" s="28" t="s">
        <v>1142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12.95" hidden="false" customHeight="true" outlineLevel="0" collapsed="false">
      <c r="A812" s="27" t="n">
        <v>799</v>
      </c>
      <c r="B812" s="14" t="s">
        <v>1143</v>
      </c>
      <c r="C812" s="28" t="s">
        <v>1142</v>
      </c>
      <c r="D812" s="28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false" customHeight="true" outlineLevel="0" collapsed="false">
      <c r="A813" s="27" t="n">
        <v>800</v>
      </c>
      <c r="B813" s="14" t="s">
        <v>1144</v>
      </c>
      <c r="C813" s="28" t="s">
        <v>1145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false" customHeight="true" outlineLevel="0" collapsed="false">
      <c r="A814" s="27" t="n">
        <v>801</v>
      </c>
      <c r="B814" s="14" t="s">
        <v>1146</v>
      </c>
      <c r="C814" s="28" t="s">
        <v>1145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false" customHeight="true" outlineLevel="0" collapsed="false">
      <c r="A815" s="27" t="n">
        <v>802</v>
      </c>
      <c r="B815" s="14" t="s">
        <v>1147</v>
      </c>
      <c r="C815" s="28" t="s">
        <v>1145</v>
      </c>
      <c r="D815" s="28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false" customHeight="true" outlineLevel="0" collapsed="false">
      <c r="A816" s="27" t="n">
        <v>803</v>
      </c>
      <c r="B816" s="14" t="s">
        <v>1148</v>
      </c>
      <c r="C816" s="28" t="s">
        <v>1145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12.95" hidden="false" customHeight="true" outlineLevel="0" collapsed="false">
      <c r="A817" s="27" t="n">
        <v>804</v>
      </c>
      <c r="B817" s="14" t="s">
        <v>1149</v>
      </c>
      <c r="C817" s="28" t="s">
        <v>1150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12.95" hidden="false" customHeight="true" outlineLevel="0" collapsed="false">
      <c r="A818" s="27" t="n">
        <v>805</v>
      </c>
      <c r="B818" s="14" t="s">
        <v>1151</v>
      </c>
      <c r="C818" s="28" t="s">
        <v>1150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12.95" hidden="false" customHeight="true" outlineLevel="0" collapsed="false">
      <c r="A819" s="27" t="n">
        <v>806</v>
      </c>
      <c r="B819" s="14" t="s">
        <v>1152</v>
      </c>
      <c r="C819" s="28" t="s">
        <v>1150</v>
      </c>
      <c r="D819" s="28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0"/>
    </row>
    <row r="820" customFormat="false" ht="33.95" hidden="false" customHeight="true" outlineLevel="0" collapsed="false">
      <c r="A820" s="27" t="n">
        <v>807</v>
      </c>
      <c r="B820" s="14" t="s">
        <v>1153</v>
      </c>
      <c r="C820" s="28" t="s">
        <v>1154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33.95" hidden="false" customHeight="true" outlineLevel="0" collapsed="false">
      <c r="A821" s="27" t="n">
        <v>808</v>
      </c>
      <c r="B821" s="14" t="s">
        <v>1155</v>
      </c>
      <c r="C821" s="28" t="s">
        <v>1154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33.95" hidden="false" customHeight="true" outlineLevel="0" collapsed="false">
      <c r="A822" s="27" t="n">
        <v>809</v>
      </c>
      <c r="B822" s="14" t="s">
        <v>1156</v>
      </c>
      <c r="C822" s="28" t="s">
        <v>1154</v>
      </c>
      <c r="D822" s="28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25.7" hidden="false" customHeight="true" outlineLevel="0" collapsed="false">
      <c r="A823" s="27" t="n">
        <v>810</v>
      </c>
      <c r="B823" s="14" t="s">
        <v>1157</v>
      </c>
      <c r="C823" s="28" t="s">
        <v>1158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25.7" hidden="false" customHeight="true" outlineLevel="0" collapsed="false">
      <c r="A824" s="27" t="n">
        <v>811</v>
      </c>
      <c r="B824" s="14" t="s">
        <v>1159</v>
      </c>
      <c r="C824" s="28" t="s">
        <v>1158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25.7" hidden="false" customHeight="true" outlineLevel="0" collapsed="false">
      <c r="A825" s="27" t="n">
        <v>812</v>
      </c>
      <c r="B825" s="14" t="s">
        <v>1160</v>
      </c>
      <c r="C825" s="28" t="s">
        <v>1158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25.7" hidden="false" customHeight="true" outlineLevel="0" collapsed="false">
      <c r="A826" s="27" t="n">
        <v>813</v>
      </c>
      <c r="B826" s="14" t="s">
        <v>1161</v>
      </c>
      <c r="C826" s="28" t="s">
        <v>1158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12.95" hidden="false" customHeight="true" outlineLevel="0" collapsed="false">
      <c r="A827" s="27" t="n">
        <v>814</v>
      </c>
      <c r="B827" s="14" t="s">
        <v>1162</v>
      </c>
      <c r="C827" s="28" t="s">
        <v>1163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12.95" hidden="false" customHeight="true" outlineLevel="0" collapsed="false">
      <c r="A828" s="27" t="n">
        <v>815</v>
      </c>
      <c r="B828" s="14" t="s">
        <v>1164</v>
      </c>
      <c r="C828" s="28" t="s">
        <v>1163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12.95" hidden="false" customHeight="true" outlineLevel="0" collapsed="false">
      <c r="A829" s="27" t="n">
        <v>816</v>
      </c>
      <c r="B829" s="14" t="s">
        <v>1165</v>
      </c>
      <c r="C829" s="28" t="s">
        <v>1163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25.7" hidden="false" customHeight="true" outlineLevel="0" collapsed="false">
      <c r="A830" s="27" t="n">
        <v>817</v>
      </c>
      <c r="B830" s="14" t="s">
        <v>1166</v>
      </c>
      <c r="C830" s="28" t="s">
        <v>1167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25.7" hidden="false" customHeight="true" outlineLevel="0" collapsed="false">
      <c r="A831" s="27" t="n">
        <v>818</v>
      </c>
      <c r="B831" s="14" t="s">
        <v>1168</v>
      </c>
      <c r="C831" s="28" t="s">
        <v>1167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25.7" hidden="false" customHeight="true" outlineLevel="0" collapsed="false">
      <c r="A832" s="27" t="n">
        <v>819</v>
      </c>
      <c r="B832" s="14" t="s">
        <v>1169</v>
      </c>
      <c r="C832" s="28" t="s">
        <v>1167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67.15" hidden="false" customHeight="true" outlineLevel="0" collapsed="false">
      <c r="A833" s="27" t="n">
        <v>820</v>
      </c>
      <c r="B833" s="14" t="s">
        <v>1170</v>
      </c>
      <c r="C833" s="28" t="s">
        <v>1171</v>
      </c>
      <c r="D833" s="28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0"/>
    </row>
    <row r="834" customFormat="false" ht="67.15" hidden="false" customHeight="true" outlineLevel="0" collapsed="false">
      <c r="A834" s="27" t="n">
        <v>821</v>
      </c>
      <c r="B834" s="14" t="s">
        <v>1172</v>
      </c>
      <c r="C834" s="28" t="s">
        <v>1171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67.15" hidden="false" customHeight="true" outlineLevel="0" collapsed="false">
      <c r="A835" s="27" t="n">
        <v>822</v>
      </c>
      <c r="B835" s="14" t="s">
        <v>1173</v>
      </c>
      <c r="C835" s="28" t="s">
        <v>1171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25.7" hidden="false" customHeight="true" outlineLevel="0" collapsed="false">
      <c r="A836" s="27" t="n">
        <v>823</v>
      </c>
      <c r="B836" s="14" t="s">
        <v>1174</v>
      </c>
      <c r="C836" s="28" t="s">
        <v>1175</v>
      </c>
      <c r="D836" s="28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0"/>
    </row>
    <row r="837" customFormat="false" ht="25.7" hidden="false" customHeight="true" outlineLevel="0" collapsed="false">
      <c r="A837" s="27" t="n">
        <v>824</v>
      </c>
      <c r="B837" s="14" t="s">
        <v>1176</v>
      </c>
      <c r="C837" s="28" t="s">
        <v>1175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25.7" hidden="false" customHeight="true" outlineLevel="0" collapsed="false">
      <c r="A838" s="27" t="n">
        <v>825</v>
      </c>
      <c r="B838" s="14" t="s">
        <v>1177</v>
      </c>
      <c r="C838" s="28" t="s">
        <v>1175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25.7" hidden="false" customHeight="true" outlineLevel="0" collapsed="false">
      <c r="A839" s="27" t="n">
        <v>826</v>
      </c>
      <c r="B839" s="14" t="s">
        <v>1178</v>
      </c>
      <c r="C839" s="28" t="s">
        <v>1179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25.7" hidden="false" customHeight="true" outlineLevel="0" collapsed="false">
      <c r="A840" s="27" t="n">
        <v>827</v>
      </c>
      <c r="B840" s="14" t="s">
        <v>1180</v>
      </c>
      <c r="C840" s="28" t="s">
        <v>1179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12.95" hidden="false" customHeight="true" outlineLevel="0" collapsed="false">
      <c r="A841" s="27" t="n">
        <v>828</v>
      </c>
      <c r="B841" s="14" t="s">
        <v>1181</v>
      </c>
      <c r="C841" s="28" t="s">
        <v>1182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12.95" hidden="false" customHeight="true" outlineLevel="0" collapsed="false">
      <c r="A842" s="27" t="n">
        <v>829</v>
      </c>
      <c r="B842" s="14" t="s">
        <v>1183</v>
      </c>
      <c r="C842" s="28" t="s">
        <v>1182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12.95" hidden="false" customHeight="true" outlineLevel="0" collapsed="false">
      <c r="A843" s="27" t="n">
        <v>830</v>
      </c>
      <c r="B843" s="14" t="s">
        <v>1184</v>
      </c>
      <c r="C843" s="28" t="s">
        <v>1182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33.95" hidden="false" customHeight="true" outlineLevel="0" collapsed="false">
      <c r="A844" s="27" t="n">
        <v>831</v>
      </c>
      <c r="B844" s="14" t="s">
        <v>1185</v>
      </c>
      <c r="C844" s="28" t="s">
        <v>1186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33.95" hidden="false" customHeight="true" outlineLevel="0" collapsed="false">
      <c r="A845" s="27" t="n">
        <v>832</v>
      </c>
      <c r="B845" s="14" t="s">
        <v>1187</v>
      </c>
      <c r="C845" s="28" t="s">
        <v>1186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33.95" hidden="false" customHeight="true" outlineLevel="0" collapsed="false">
      <c r="A846" s="27" t="n">
        <v>833</v>
      </c>
      <c r="B846" s="14" t="s">
        <v>1188</v>
      </c>
      <c r="C846" s="28" t="s">
        <v>1186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12.95" hidden="false" customHeight="true" outlineLevel="0" collapsed="false">
      <c r="A847" s="27" t="n">
        <v>834</v>
      </c>
      <c r="B847" s="14" t="s">
        <v>1189</v>
      </c>
      <c r="C847" s="28" t="s">
        <v>1190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12.95" hidden="false" customHeight="true" outlineLevel="0" collapsed="false">
      <c r="A848" s="27" t="n">
        <v>835</v>
      </c>
      <c r="B848" s="14" t="s">
        <v>1191</v>
      </c>
      <c r="C848" s="28" t="s">
        <v>1190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12.95" hidden="false" customHeight="true" outlineLevel="0" collapsed="false">
      <c r="A849" s="27" t="n">
        <v>836</v>
      </c>
      <c r="B849" s="14" t="n">
        <v>416</v>
      </c>
      <c r="C849" s="28" t="s">
        <v>1192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12.95" hidden="false" customHeight="true" outlineLevel="0" collapsed="false">
      <c r="A850" s="27" t="n">
        <v>837</v>
      </c>
      <c r="B850" s="14" t="n">
        <v>417</v>
      </c>
      <c r="C850" s="28" t="s">
        <v>1193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25.7" hidden="false" customHeight="true" outlineLevel="0" collapsed="false">
      <c r="A851" s="27" t="n">
        <v>838</v>
      </c>
      <c r="B851" s="14" t="s">
        <v>1194</v>
      </c>
      <c r="C851" s="28" t="s">
        <v>1195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25.7" hidden="false" customHeight="true" outlineLevel="0" collapsed="false">
      <c r="A852" s="27" t="n">
        <v>839</v>
      </c>
      <c r="B852" s="14" t="s">
        <v>1196</v>
      </c>
      <c r="C852" s="28" t="s">
        <v>1195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12.95" hidden="false" customHeight="true" outlineLevel="0" collapsed="false">
      <c r="A853" s="27" t="n">
        <v>840</v>
      </c>
      <c r="B853" s="14" t="n">
        <v>419</v>
      </c>
      <c r="C853" s="28" t="s">
        <v>1197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25.7" hidden="false" customHeight="true" outlineLevel="0" collapsed="false">
      <c r="A854" s="27" t="n">
        <v>841</v>
      </c>
      <c r="B854" s="14" t="s">
        <v>1198</v>
      </c>
      <c r="C854" s="28" t="s">
        <v>1199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25.7" hidden="false" customHeight="true" outlineLevel="0" collapsed="false">
      <c r="A855" s="27" t="n">
        <v>842</v>
      </c>
      <c r="B855" s="14" t="s">
        <v>1200</v>
      </c>
      <c r="C855" s="28" t="s">
        <v>1199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25.7" hidden="false" customHeight="true" outlineLevel="0" collapsed="false">
      <c r="A856" s="27" t="n">
        <v>843</v>
      </c>
      <c r="B856" s="14" t="s">
        <v>1201</v>
      </c>
      <c r="C856" s="28" t="s">
        <v>1202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25.7" hidden="false" customHeight="true" outlineLevel="0" collapsed="false">
      <c r="A857" s="27" t="n">
        <v>844</v>
      </c>
      <c r="B857" s="14" t="s">
        <v>1203</v>
      </c>
      <c r="C857" s="28" t="s">
        <v>1202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25.7" hidden="false" customHeight="true" outlineLevel="0" collapsed="false">
      <c r="A858" s="27" t="n">
        <v>845</v>
      </c>
      <c r="B858" s="14" t="s">
        <v>1204</v>
      </c>
      <c r="C858" s="28" t="s">
        <v>1202</v>
      </c>
      <c r="D858" s="28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12.95" hidden="false" customHeight="true" outlineLevel="0" collapsed="false">
      <c r="A859" s="27" t="n">
        <v>846</v>
      </c>
      <c r="B859" s="14" t="s">
        <v>1205</v>
      </c>
      <c r="C859" s="28" t="s">
        <v>1206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12.95" hidden="false" customHeight="true" outlineLevel="0" collapsed="false">
      <c r="A860" s="27" t="n">
        <v>847</v>
      </c>
      <c r="B860" s="14" t="s">
        <v>1207</v>
      </c>
      <c r="C860" s="28" t="s">
        <v>1206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33.95" hidden="false" customHeight="true" outlineLevel="0" collapsed="false">
      <c r="A861" s="27" t="n">
        <v>848</v>
      </c>
      <c r="B861" s="14" t="s">
        <v>1208</v>
      </c>
      <c r="C861" s="28" t="s">
        <v>1209</v>
      </c>
      <c r="D861" s="28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33.95" hidden="false" customHeight="true" outlineLevel="0" collapsed="false">
      <c r="A862" s="27" t="n">
        <v>849</v>
      </c>
      <c r="B862" s="14" t="s">
        <v>1210</v>
      </c>
      <c r="C862" s="28" t="s">
        <v>1209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33.95" hidden="false" customHeight="true" outlineLevel="0" collapsed="false">
      <c r="A863" s="27" t="n">
        <v>850</v>
      </c>
      <c r="B863" s="14" t="s">
        <v>1211</v>
      </c>
      <c r="C863" s="28" t="s">
        <v>1209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25.7" hidden="false" customHeight="true" outlineLevel="0" collapsed="false">
      <c r="A864" s="27" t="n">
        <v>851</v>
      </c>
      <c r="B864" s="14" t="s">
        <v>1212</v>
      </c>
      <c r="C864" s="28" t="s">
        <v>1213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25.7" hidden="false" customHeight="true" outlineLevel="0" collapsed="false">
      <c r="A865" s="27" t="n">
        <v>852</v>
      </c>
      <c r="B865" s="14" t="s">
        <v>1214</v>
      </c>
      <c r="C865" s="28" t="s">
        <v>1213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25.7" hidden="false" customHeight="true" outlineLevel="0" collapsed="false">
      <c r="A866" s="27" t="n">
        <v>853</v>
      </c>
      <c r="B866" s="14" t="s">
        <v>1215</v>
      </c>
      <c r="C866" s="28" t="s">
        <v>1213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25.7" hidden="false" customHeight="true" outlineLevel="0" collapsed="false">
      <c r="A867" s="27" t="n">
        <v>854</v>
      </c>
      <c r="B867" s="14" t="s">
        <v>1216</v>
      </c>
      <c r="C867" s="28" t="s">
        <v>1217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25.7" hidden="false" customHeight="true" outlineLevel="0" collapsed="false">
      <c r="A868" s="27" t="n">
        <v>855</v>
      </c>
      <c r="B868" s="14" t="s">
        <v>1218</v>
      </c>
      <c r="C868" s="28" t="s">
        <v>1217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25.7" hidden="false" customHeight="true" outlineLevel="0" collapsed="false">
      <c r="A869" s="27" t="n">
        <v>856</v>
      </c>
      <c r="B869" s="14" t="s">
        <v>1219</v>
      </c>
      <c r="C869" s="28" t="s">
        <v>1217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25.7" hidden="false" customHeight="true" outlineLevel="0" collapsed="false">
      <c r="A870" s="27" t="n">
        <v>857</v>
      </c>
      <c r="B870" s="14" t="s">
        <v>1220</v>
      </c>
      <c r="C870" s="28" t="s">
        <v>1217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12.95" hidden="false" customHeight="true" outlineLevel="0" collapsed="false">
      <c r="A871" s="27" t="n">
        <v>858</v>
      </c>
      <c r="B871" s="14" t="s">
        <v>1221</v>
      </c>
      <c r="C871" s="28" t="s">
        <v>1222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12.95" hidden="false" customHeight="true" outlineLevel="0" collapsed="false">
      <c r="A872" s="27" t="n">
        <v>859</v>
      </c>
      <c r="B872" s="14" t="s">
        <v>1223</v>
      </c>
      <c r="C872" s="28" t="s">
        <v>1222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12.95" hidden="false" customHeight="true" outlineLevel="0" collapsed="false">
      <c r="A873" s="27" t="n">
        <v>860</v>
      </c>
      <c r="B873" s="14" t="s">
        <v>1224</v>
      </c>
      <c r="C873" s="28" t="s">
        <v>1222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12.95" hidden="false" customHeight="true" outlineLevel="0" collapsed="false">
      <c r="A874" s="27" t="n">
        <v>861</v>
      </c>
      <c r="B874" s="14" t="s">
        <v>1225</v>
      </c>
      <c r="C874" s="28" t="s">
        <v>1226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12.95" hidden="false" customHeight="true" outlineLevel="0" collapsed="false">
      <c r="A875" s="27" t="n">
        <v>862</v>
      </c>
      <c r="B875" s="14" t="s">
        <v>1227</v>
      </c>
      <c r="C875" s="28" t="s">
        <v>1226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12.95" hidden="false" customHeight="true" outlineLevel="0" collapsed="false">
      <c r="A876" s="27" t="n">
        <v>863</v>
      </c>
      <c r="B876" s="14" t="s">
        <v>1228</v>
      </c>
      <c r="C876" s="28" t="s">
        <v>1226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12.95" hidden="false" customHeight="true" outlineLevel="0" collapsed="false">
      <c r="A877" s="27" t="n">
        <v>864</v>
      </c>
      <c r="B877" s="14" t="n">
        <v>427</v>
      </c>
      <c r="C877" s="28" t="s">
        <v>1229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12.95" hidden="false" customHeight="true" outlineLevel="0" collapsed="false">
      <c r="A878" s="27" t="n">
        <v>865</v>
      </c>
      <c r="B878" s="14" t="s">
        <v>1230</v>
      </c>
      <c r="C878" s="28" t="s">
        <v>1231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12.95" hidden="false" customHeight="true" outlineLevel="0" collapsed="false">
      <c r="A879" s="27" t="n">
        <v>866</v>
      </c>
      <c r="B879" s="14" t="s">
        <v>1232</v>
      </c>
      <c r="C879" s="28" t="s">
        <v>1231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25.7" hidden="false" customHeight="true" outlineLevel="0" collapsed="false">
      <c r="A880" s="27" t="n">
        <v>867</v>
      </c>
      <c r="B880" s="14" t="n">
        <v>429</v>
      </c>
      <c r="C880" s="28" t="s">
        <v>1233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12.95" hidden="false" customHeight="true" outlineLevel="0" collapsed="false">
      <c r="A881" s="27" t="n">
        <v>868</v>
      </c>
      <c r="B881" s="14" t="n">
        <v>430</v>
      </c>
      <c r="C881" s="28" t="s">
        <v>1234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25.7" hidden="false" customHeight="true" outlineLevel="0" collapsed="false">
      <c r="A882" s="27" t="n">
        <v>869</v>
      </c>
      <c r="B882" s="14" t="s">
        <v>1235</v>
      </c>
      <c r="C882" s="28" t="s">
        <v>1236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25.7" hidden="false" customHeight="true" outlineLevel="0" collapsed="false">
      <c r="A883" s="27" t="n">
        <v>870</v>
      </c>
      <c r="B883" s="14" t="s">
        <v>1237</v>
      </c>
      <c r="C883" s="28" t="s">
        <v>1236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25.7" hidden="false" customHeight="true" outlineLevel="0" collapsed="false">
      <c r="A884" s="27" t="n">
        <v>871</v>
      </c>
      <c r="B884" s="14" t="s">
        <v>1238</v>
      </c>
      <c r="C884" s="28" t="s">
        <v>1236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false" customHeight="true" outlineLevel="0" collapsed="false">
      <c r="A885" s="27" t="n">
        <v>872</v>
      </c>
      <c r="B885" s="14" t="n">
        <v>432</v>
      </c>
      <c r="C885" s="28" t="s">
        <v>1239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12.95" hidden="false" customHeight="true" outlineLevel="0" collapsed="false">
      <c r="A886" s="27" t="n">
        <v>873</v>
      </c>
      <c r="B886" s="14" t="s">
        <v>1240</v>
      </c>
      <c r="C886" s="28" t="s">
        <v>1241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12.95" hidden="false" customHeight="true" outlineLevel="0" collapsed="false">
      <c r="A887" s="27" t="n">
        <v>874</v>
      </c>
      <c r="B887" s="14" t="s">
        <v>1242</v>
      </c>
      <c r="C887" s="28" t="s">
        <v>1241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12.95" hidden="false" customHeight="true" outlineLevel="0" collapsed="false">
      <c r="A888" s="27" t="n">
        <v>875</v>
      </c>
      <c r="B888" s="14" t="n">
        <v>434</v>
      </c>
      <c r="C888" s="28" t="s">
        <v>1243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25.7" hidden="false" customHeight="true" outlineLevel="0" collapsed="false">
      <c r="A889" s="27" t="n">
        <v>876</v>
      </c>
      <c r="B889" s="14" t="n">
        <v>435</v>
      </c>
      <c r="C889" s="28" t="s">
        <v>1244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25.7" hidden="false" customHeight="true" outlineLevel="0" collapsed="false">
      <c r="A890" s="27" t="n">
        <v>877</v>
      </c>
      <c r="B890" s="14" t="s">
        <v>1245</v>
      </c>
      <c r="C890" s="28" t="s">
        <v>1246</v>
      </c>
      <c r="D890" s="28"/>
      <c r="E890" s="30" t="n">
        <f aca="false">SUM(E891:E909)</f>
        <v>0</v>
      </c>
      <c r="F890" s="30" t="n">
        <f aca="false">SUM(F891:F909)</f>
        <v>0</v>
      </c>
      <c r="G890" s="30" t="n">
        <f aca="false">SUM(G891:G909)</f>
        <v>0</v>
      </c>
      <c r="H890" s="30" t="n">
        <f aca="false">SUM(H891:H909)</f>
        <v>0</v>
      </c>
      <c r="I890" s="30" t="n">
        <f aca="false">SUM(I891:I909)</f>
        <v>0</v>
      </c>
      <c r="J890" s="30" t="n">
        <f aca="false">SUM(J891:J909)</f>
        <v>0</v>
      </c>
      <c r="K890" s="30" t="n">
        <f aca="false">SUM(K891:K909)</f>
        <v>0</v>
      </c>
      <c r="L890" s="30" t="n">
        <f aca="false">SUM(L891:L909)</f>
        <v>0</v>
      </c>
      <c r="M890" s="30" t="n">
        <f aca="false">SUM(M891:M909)</f>
        <v>0</v>
      </c>
      <c r="N890" s="30" t="n">
        <f aca="false">SUM(N891:N909)</f>
        <v>0</v>
      </c>
      <c r="O890" s="30" t="n">
        <f aca="false">SUM(O891:O909)</f>
        <v>0</v>
      </c>
      <c r="P890" s="30" t="n">
        <f aca="false">SUM(P891:P909)</f>
        <v>0</v>
      </c>
      <c r="Q890" s="30" t="n">
        <f aca="false">SUM(Q891:Q909)</f>
        <v>0</v>
      </c>
      <c r="R890" s="30" t="n">
        <f aca="false">SUM(R891:R909)</f>
        <v>0</v>
      </c>
      <c r="S890" s="30" t="n">
        <f aca="false">SUM(S891:S909)</f>
        <v>0</v>
      </c>
      <c r="T890" s="30" t="n">
        <f aca="false">SUM(T891:T909)</f>
        <v>0</v>
      </c>
      <c r="U890" s="30" t="n">
        <f aca="false">SUM(U891:U909)</f>
        <v>0</v>
      </c>
      <c r="V890" s="30" t="n">
        <f aca="false">SUM(V891:V909)</f>
        <v>0</v>
      </c>
      <c r="W890" s="30" t="n">
        <f aca="false">SUM(W891:W909)</f>
        <v>0</v>
      </c>
      <c r="X890" s="30" t="n">
        <f aca="false">SUM(X891:X909)</f>
        <v>0</v>
      </c>
      <c r="Y890" s="30" t="n">
        <f aca="false">SUM(Y891:Y909)</f>
        <v>0</v>
      </c>
      <c r="Z890" s="30" t="n">
        <f aca="false">SUM(Z891:Z909)</f>
        <v>0</v>
      </c>
      <c r="AA890" s="30" t="n">
        <f aca="false">SUM(AA891:AA909)</f>
        <v>0</v>
      </c>
      <c r="AB890" s="30" t="n">
        <f aca="false">SUM(AB891:AB909)</f>
        <v>0</v>
      </c>
      <c r="AC890" s="30" t="n">
        <f aca="false">SUM(AC891:AC909)</f>
        <v>0</v>
      </c>
      <c r="AD890" s="30" t="n">
        <f aca="false">SUM(AD891:AD909)</f>
        <v>0</v>
      </c>
      <c r="AE890" s="30" t="n">
        <f aca="false">SUM(AE891:AE909)</f>
        <v>0</v>
      </c>
      <c r="AF890" s="30" t="n">
        <f aca="false">SUM(AF891:AF909)</f>
        <v>0</v>
      </c>
      <c r="AG890" s="30" t="n">
        <f aca="false">SUM(AG891:AG909)</f>
        <v>0</v>
      </c>
      <c r="AH890" s="30" t="n">
        <f aca="false">SUM(AH891:AH909)</f>
        <v>0</v>
      </c>
      <c r="AI890" s="30" t="n">
        <f aca="false">SUM(AI891:AI909)</f>
        <v>0</v>
      </c>
      <c r="AJ890" s="30" t="n">
        <f aca="false">SUM(AJ891:AJ909)</f>
        <v>0</v>
      </c>
      <c r="AK890" s="30" t="n">
        <f aca="false">SUM(AK891:AK909)</f>
        <v>0</v>
      </c>
      <c r="AL890" s="30" t="n">
        <f aca="false">SUM(AL891:AL909)</f>
        <v>0</v>
      </c>
      <c r="AM890" s="30" t="n">
        <f aca="false">SUM(AM891:AM909)</f>
        <v>0</v>
      </c>
      <c r="AN890" s="30" t="n">
        <f aca="false">SUM(AN891:AN909)</f>
        <v>0</v>
      </c>
      <c r="AO890" s="30" t="n">
        <f aca="false">SUM(AO891:AO909)</f>
        <v>0</v>
      </c>
      <c r="AP890" s="30" t="n">
        <f aca="false">SUM(AP891:AP909)</f>
        <v>0</v>
      </c>
      <c r="AQ890" s="30" t="n">
        <f aca="false">SUM(AQ891:AQ909)</f>
        <v>0</v>
      </c>
      <c r="AR890" s="30" t="n">
        <f aca="false">SUM(AR891:AR909)</f>
        <v>0</v>
      </c>
      <c r="AS890" s="30" t="n">
        <f aca="false">SUM(AS891:AS909)</f>
        <v>0</v>
      </c>
      <c r="AT890" s="30" t="n">
        <f aca="false">SUM(AT891:AT909)</f>
        <v>0</v>
      </c>
      <c r="AU890" s="30" t="n">
        <f aca="false">SUM(AU891:AU909)</f>
        <v>0</v>
      </c>
      <c r="AV890" s="30" t="n">
        <f aca="false">SUM(AV891:AV909)</f>
        <v>0</v>
      </c>
      <c r="AW890" s="30" t="n">
        <f aca="false">SUM(AW891:AW909)</f>
        <v>0</v>
      </c>
      <c r="AX890" s="30" t="n">
        <f aca="false">SUM(AX891:AX909)</f>
        <v>0</v>
      </c>
      <c r="AY890" s="30" t="n">
        <f aca="false">SUM(AY891:AY909)</f>
        <v>0</v>
      </c>
      <c r="AZ890" s="30" t="n">
        <f aca="false">SUM(AZ891:AZ909)</f>
        <v>0</v>
      </c>
      <c r="BA890" s="30" t="n">
        <f aca="false">SUM(BA891:BA909)</f>
        <v>0</v>
      </c>
      <c r="BB890" s="30" t="n">
        <f aca="false">SUM(BB891:BB909)</f>
        <v>0</v>
      </c>
      <c r="BC890" s="30" t="n">
        <f aca="false">SUM(BC891:BC909)</f>
        <v>0</v>
      </c>
      <c r="BD890" s="30" t="n">
        <f aca="false">SUM(BD891:BD909)</f>
        <v>0</v>
      </c>
      <c r="BE890" s="30" t="n">
        <f aca="false">SUM(BE891:BE909)</f>
        <v>0</v>
      </c>
      <c r="BF890" s="30" t="n">
        <f aca="false">SUM(BF891:BF909)</f>
        <v>0</v>
      </c>
      <c r="BG890" s="30" t="n">
        <f aca="false">SUM(BG891:BG909)</f>
        <v>0</v>
      </c>
      <c r="BH890" s="30" t="n">
        <f aca="false">SUM(BH891:BH909)</f>
        <v>0</v>
      </c>
      <c r="BI890" s="30" t="n">
        <f aca="false">SUM(BI891:BI909)</f>
        <v>0</v>
      </c>
      <c r="BJ890" s="30" t="n">
        <f aca="false">SUM(BJ891:BJ909)</f>
        <v>0</v>
      </c>
      <c r="BK890" s="30" t="n">
        <f aca="false">SUM(BK891:BK909)</f>
        <v>0</v>
      </c>
      <c r="BL890" s="30" t="n">
        <f aca="false">SUM(BL891:BL909)</f>
        <v>0</v>
      </c>
      <c r="BM890" s="30" t="n">
        <f aca="false">SUM(BM891:BM909)</f>
        <v>0</v>
      </c>
    </row>
    <row r="891" customFormat="false" ht="12.95" hidden="false" customHeight="true" outlineLevel="0" collapsed="false">
      <c r="A891" s="27" t="n">
        <v>878</v>
      </c>
      <c r="B891" s="14" t="n">
        <v>436</v>
      </c>
      <c r="C891" s="28" t="s">
        <v>1247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25.7" hidden="false" customHeight="true" outlineLevel="0" collapsed="false">
      <c r="A892" s="27" t="n">
        <v>879</v>
      </c>
      <c r="B892" s="14" t="s">
        <v>1248</v>
      </c>
      <c r="C892" s="28" t="s">
        <v>1249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25.7" hidden="false" customHeight="true" outlineLevel="0" collapsed="false">
      <c r="A893" s="27" t="n">
        <v>880</v>
      </c>
      <c r="B893" s="14" t="s">
        <v>1250</v>
      </c>
      <c r="C893" s="28" t="s">
        <v>1249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12.95" hidden="false" customHeight="true" outlineLevel="0" collapsed="false">
      <c r="A894" s="27" t="n">
        <v>881</v>
      </c>
      <c r="B894" s="14" t="s">
        <v>1251</v>
      </c>
      <c r="C894" s="28" t="s">
        <v>1252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12.95" hidden="false" customHeight="true" outlineLevel="0" collapsed="false">
      <c r="A895" s="27" t="n">
        <v>882</v>
      </c>
      <c r="B895" s="14" t="s">
        <v>1253</v>
      </c>
      <c r="C895" s="28" t="s">
        <v>1252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12.95" hidden="false" customHeight="true" outlineLevel="0" collapsed="false">
      <c r="A896" s="27" t="n">
        <v>883</v>
      </c>
      <c r="B896" s="14" t="s">
        <v>1254</v>
      </c>
      <c r="C896" s="28" t="s">
        <v>1255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12.95" hidden="false" customHeight="true" outlineLevel="0" collapsed="false">
      <c r="A897" s="27" t="n">
        <v>884</v>
      </c>
      <c r="B897" s="14" t="s">
        <v>1256</v>
      </c>
      <c r="C897" s="28" t="s">
        <v>1255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25.7" hidden="false" customHeight="true" outlineLevel="0" collapsed="false">
      <c r="A898" s="27" t="n">
        <v>885</v>
      </c>
      <c r="B898" s="14" t="n">
        <v>440</v>
      </c>
      <c r="C898" s="28" t="s">
        <v>1257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12.95" hidden="false" customHeight="true" outlineLevel="0" collapsed="false">
      <c r="A899" s="27" t="n">
        <v>886</v>
      </c>
      <c r="B899" s="14" t="n">
        <v>441</v>
      </c>
      <c r="C899" s="28" t="s">
        <v>1258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12.95" hidden="false" customHeight="true" outlineLevel="0" collapsed="false">
      <c r="A900" s="27" t="n">
        <v>887</v>
      </c>
      <c r="B900" s="14" t="s">
        <v>1259</v>
      </c>
      <c r="C900" s="28" t="s">
        <v>1260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12.95" hidden="false" customHeight="true" outlineLevel="0" collapsed="false">
      <c r="A901" s="27" t="n">
        <v>888</v>
      </c>
      <c r="B901" s="14" t="s">
        <v>1261</v>
      </c>
      <c r="C901" s="28" t="s">
        <v>1260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12.95" hidden="false" customHeight="true" outlineLevel="0" collapsed="false">
      <c r="A902" s="27" t="n">
        <v>889</v>
      </c>
      <c r="B902" s="14" t="n">
        <v>443</v>
      </c>
      <c r="C902" s="28" t="s">
        <v>1262</v>
      </c>
      <c r="D902" s="28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0"/>
    </row>
    <row r="903" customFormat="false" ht="25.7" hidden="false" customHeight="true" outlineLevel="0" collapsed="false">
      <c r="A903" s="27" t="n">
        <v>890</v>
      </c>
      <c r="B903" s="14" t="s">
        <v>1263</v>
      </c>
      <c r="C903" s="28" t="s">
        <v>1264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25.7" hidden="false" customHeight="true" outlineLevel="0" collapsed="false">
      <c r="A904" s="27" t="n">
        <v>891</v>
      </c>
      <c r="B904" s="14" t="s">
        <v>1265</v>
      </c>
      <c r="C904" s="28" t="s">
        <v>1264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false" customHeight="true" outlineLevel="0" collapsed="false">
      <c r="A905" s="27" t="n">
        <v>892</v>
      </c>
      <c r="B905" s="14" t="n">
        <v>445</v>
      </c>
      <c r="C905" s="28" t="s">
        <v>1266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12.95" hidden="false" customHeight="true" outlineLevel="0" collapsed="false">
      <c r="A906" s="27" t="n">
        <v>893</v>
      </c>
      <c r="B906" s="14" t="s">
        <v>1267</v>
      </c>
      <c r="C906" s="28" t="s">
        <v>1268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12.95" hidden="false" customHeight="true" outlineLevel="0" collapsed="false">
      <c r="A907" s="27" t="n">
        <v>894</v>
      </c>
      <c r="B907" s="14" t="s">
        <v>1269</v>
      </c>
      <c r="C907" s="28" t="s">
        <v>1268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12.95" hidden="false" customHeight="true" outlineLevel="0" collapsed="false">
      <c r="A908" s="27" t="n">
        <v>895</v>
      </c>
      <c r="B908" s="14" t="s">
        <v>1270</v>
      </c>
      <c r="C908" s="28" t="s">
        <v>1271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12.95" hidden="false" customHeight="true" outlineLevel="0" collapsed="false">
      <c r="A909" s="27" t="n">
        <v>896</v>
      </c>
      <c r="B909" s="14" t="s">
        <v>1272</v>
      </c>
      <c r="C909" s="28" t="s">
        <v>1271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12.95" hidden="false" customHeight="true" outlineLevel="0" collapsed="false">
      <c r="A910" s="27" t="n">
        <v>897</v>
      </c>
      <c r="B910" s="14"/>
      <c r="C910" s="24" t="s">
        <v>1273</v>
      </c>
      <c r="D910" s="24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12.95" hidden="false" customHeight="true" outlineLevel="0" collapsed="false">
      <c r="A911" s="27" t="n">
        <v>898</v>
      </c>
      <c r="B911" s="36" t="s">
        <v>1274</v>
      </c>
      <c r="C911" s="28" t="s">
        <v>74</v>
      </c>
      <c r="D911" s="28"/>
      <c r="E911" s="30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33.95" hidden="false" customHeight="true" outlineLevel="0" collapsed="false">
      <c r="A912" s="27" t="n">
        <v>899</v>
      </c>
      <c r="B912" s="36" t="s">
        <v>1275</v>
      </c>
      <c r="C912" s="28" t="s">
        <v>1276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33.95" hidden="false" customHeight="true" outlineLevel="0" collapsed="false">
      <c r="A913" s="27" t="n">
        <v>900</v>
      </c>
      <c r="B913" s="36" t="s">
        <v>1277</v>
      </c>
      <c r="C913" s="28" t="s">
        <v>1276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33.95" hidden="false" customHeight="true" outlineLevel="0" collapsed="false">
      <c r="A914" s="27" t="n">
        <v>901</v>
      </c>
      <c r="B914" s="36" t="s">
        <v>1278</v>
      </c>
      <c r="C914" s="28" t="s">
        <v>1276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12.95" hidden="false" customHeight="true" outlineLevel="0" collapsed="false">
      <c r="A915" s="27" t="n">
        <v>902</v>
      </c>
      <c r="B915" s="36" t="s">
        <v>1279</v>
      </c>
      <c r="C915" s="28" t="s">
        <v>78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12.95" hidden="false" customHeight="true" outlineLevel="0" collapsed="false">
      <c r="A916" s="27" t="n">
        <v>903</v>
      </c>
      <c r="B916" s="36" t="s">
        <v>1280</v>
      </c>
      <c r="C916" s="28" t="s">
        <v>78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12.95" hidden="false" customHeight="true" outlineLevel="0" collapsed="false">
      <c r="A917" s="27" t="n">
        <v>904</v>
      </c>
      <c r="B917" s="36" t="s">
        <v>1281</v>
      </c>
      <c r="C917" s="28" t="s">
        <v>1282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false" customHeight="true" outlineLevel="0" collapsed="false">
      <c r="A918" s="27" t="n">
        <v>905</v>
      </c>
      <c r="B918" s="36" t="s">
        <v>1283</v>
      </c>
      <c r="C918" s="28" t="s">
        <v>1262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false" customHeight="true" outlineLevel="0" collapsed="false">
      <c r="A919" s="27" t="n">
        <v>906</v>
      </c>
      <c r="B919" s="36" t="s">
        <v>1284</v>
      </c>
      <c r="C919" s="28" t="s">
        <v>76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false" customHeight="true" outlineLevel="0" collapsed="false">
      <c r="A920" s="27" t="n">
        <v>907</v>
      </c>
      <c r="B920" s="36" t="s">
        <v>1285</v>
      </c>
      <c r="C920" s="28" t="s">
        <v>1286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false" customHeight="true" outlineLevel="0" collapsed="false">
      <c r="A921" s="27" t="n">
        <v>908</v>
      </c>
      <c r="B921" s="36" t="s">
        <v>1287</v>
      </c>
      <c r="C921" s="28" t="s">
        <v>1286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false" customHeight="true" outlineLevel="0" collapsed="false">
      <c r="A922" s="27" t="n">
        <v>909</v>
      </c>
      <c r="B922" s="36" t="s">
        <v>1288</v>
      </c>
      <c r="C922" s="28" t="s">
        <v>1286</v>
      </c>
      <c r="D922" s="28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false" customHeight="true" outlineLevel="0" collapsed="false">
      <c r="A923" s="27" t="n">
        <v>910</v>
      </c>
      <c r="B923" s="36" t="s">
        <v>1289</v>
      </c>
      <c r="C923" s="28" t="s">
        <v>1247</v>
      </c>
      <c r="D923" s="28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12.95" hidden="false" customHeight="true" outlineLevel="0" collapsed="false">
      <c r="A924" s="27" t="n">
        <v>911</v>
      </c>
      <c r="B924" s="36" t="s">
        <v>1290</v>
      </c>
      <c r="C924" s="28" t="s">
        <v>1291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12.95" hidden="false" customHeight="true" outlineLevel="0" collapsed="false">
      <c r="A925" s="27" t="n">
        <v>912</v>
      </c>
      <c r="B925" s="36" t="s">
        <v>1292</v>
      </c>
      <c r="C925" s="28" t="s">
        <v>1291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33.95" hidden="false" customHeight="true" outlineLevel="0" collapsed="false">
      <c r="A926" s="27" t="n">
        <v>913</v>
      </c>
      <c r="B926" s="36" t="s">
        <v>1293</v>
      </c>
      <c r="C926" s="28" t="s">
        <v>1294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33.95" hidden="false" customHeight="true" outlineLevel="0" collapsed="false">
      <c r="A927" s="27" t="n">
        <v>914</v>
      </c>
      <c r="B927" s="36" t="s">
        <v>1295</v>
      </c>
      <c r="C927" s="28" t="s">
        <v>1294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33.95" hidden="false" customHeight="true" outlineLevel="0" collapsed="false">
      <c r="A928" s="27" t="n">
        <v>915</v>
      </c>
      <c r="B928" s="36" t="s">
        <v>1296</v>
      </c>
      <c r="C928" s="28" t="s">
        <v>1294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12.95" hidden="false" customHeight="true" outlineLevel="0" collapsed="false">
      <c r="A929" s="27" t="n">
        <v>916</v>
      </c>
      <c r="B929" s="36" t="s">
        <v>1297</v>
      </c>
      <c r="C929" s="28" t="s">
        <v>869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12.95" hidden="false" customHeight="true" outlineLevel="0" collapsed="false">
      <c r="A930" s="27" t="n">
        <v>917</v>
      </c>
      <c r="B930" s="36" t="s">
        <v>1298</v>
      </c>
      <c r="C930" s="28" t="s">
        <v>869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12.95" hidden="false" customHeight="true" outlineLevel="0" collapsed="false">
      <c r="A931" s="27" t="n">
        <v>918</v>
      </c>
      <c r="B931" s="36" t="s">
        <v>1299</v>
      </c>
      <c r="C931" s="28" t="s">
        <v>872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12.95" hidden="false" customHeight="true" outlineLevel="0" collapsed="false">
      <c r="A932" s="27" t="n">
        <v>919</v>
      </c>
      <c r="B932" s="36" t="s">
        <v>1300</v>
      </c>
      <c r="C932" s="28" t="s">
        <v>872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25.7" hidden="false" customHeight="true" outlineLevel="0" collapsed="false">
      <c r="A933" s="27" t="n">
        <v>920</v>
      </c>
      <c r="B933" s="36" t="s">
        <v>1301</v>
      </c>
      <c r="C933" s="28" t="s">
        <v>1302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25.7" hidden="false" customHeight="true" outlineLevel="0" collapsed="false">
      <c r="A934" s="27" t="n">
        <v>921</v>
      </c>
      <c r="B934" s="36" t="s">
        <v>1303</v>
      </c>
      <c r="C934" s="28" t="s">
        <v>1302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12.95" hidden="false" customHeight="true" outlineLevel="0" collapsed="false">
      <c r="A935" s="27" t="n">
        <v>922</v>
      </c>
      <c r="B935" s="36" t="s">
        <v>1304</v>
      </c>
      <c r="C935" s="28" t="s">
        <v>589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25.7" hidden="false" customHeight="true" outlineLevel="0" collapsed="false">
      <c r="A936" s="27" t="n">
        <v>923</v>
      </c>
      <c r="B936" s="36" t="s">
        <v>1305</v>
      </c>
      <c r="C936" s="28" t="s">
        <v>1306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25.7" hidden="false" customHeight="true" outlineLevel="0" collapsed="false">
      <c r="A937" s="27" t="n">
        <v>924</v>
      </c>
      <c r="B937" s="36" t="s">
        <v>1307</v>
      </c>
      <c r="C937" s="28" t="s">
        <v>1306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12.95" hidden="false" customHeight="true" outlineLevel="0" collapsed="false">
      <c r="A938" s="27" t="n">
        <v>925</v>
      </c>
      <c r="B938" s="36" t="s">
        <v>1308</v>
      </c>
      <c r="C938" s="28" t="s">
        <v>380</v>
      </c>
      <c r="D938" s="28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0"/>
    </row>
    <row r="939" customFormat="false" ht="12.95" hidden="false" customHeight="true" outlineLevel="0" collapsed="false">
      <c r="A939" s="27" t="n">
        <v>926</v>
      </c>
      <c r="B939" s="36" t="s">
        <v>1309</v>
      </c>
      <c r="C939" s="28" t="s">
        <v>380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25.7" hidden="false" customHeight="true" outlineLevel="0" collapsed="false">
      <c r="A940" s="27" t="n">
        <v>927</v>
      </c>
      <c r="B940" s="36" t="s">
        <v>1310</v>
      </c>
      <c r="C940" s="28" t="s">
        <v>1311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25.7" hidden="false" customHeight="true" outlineLevel="0" collapsed="false">
      <c r="A941" s="27" t="n">
        <v>928</v>
      </c>
      <c r="B941" s="36" t="s">
        <v>1312</v>
      </c>
      <c r="C941" s="28" t="s">
        <v>1311</v>
      </c>
      <c r="D941" s="28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0"/>
    </row>
    <row r="942" customFormat="false" ht="25.7" hidden="false" customHeight="true" outlineLevel="0" collapsed="false">
      <c r="A942" s="27" t="n">
        <v>929</v>
      </c>
      <c r="B942" s="36" t="s">
        <v>1313</v>
      </c>
      <c r="C942" s="28" t="s">
        <v>1311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12.95" hidden="false" customHeight="true" outlineLevel="0" collapsed="false">
      <c r="A943" s="27" t="n">
        <v>930</v>
      </c>
      <c r="B943" s="36" t="s">
        <v>1314</v>
      </c>
      <c r="C943" s="28" t="s">
        <v>1315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12.95" hidden="false" customHeight="true" outlineLevel="0" collapsed="false">
      <c r="A944" s="27" t="n">
        <v>931</v>
      </c>
      <c r="B944" s="36" t="s">
        <v>1316</v>
      </c>
      <c r="C944" s="28" t="s">
        <v>1315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12.95" hidden="false" customHeight="true" outlineLevel="0" collapsed="false">
      <c r="A945" s="27" t="n">
        <v>932</v>
      </c>
      <c r="B945" s="36" t="s">
        <v>1317</v>
      </c>
      <c r="C945" s="28" t="s">
        <v>889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12.95" hidden="false" customHeight="true" outlineLevel="0" collapsed="false">
      <c r="A946" s="27" t="n">
        <v>933</v>
      </c>
      <c r="B946" s="36" t="s">
        <v>1318</v>
      </c>
      <c r="C946" s="28" t="s">
        <v>890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12.95" hidden="false" customHeight="true" outlineLevel="0" collapsed="false">
      <c r="A947" s="27" t="n">
        <v>934</v>
      </c>
      <c r="B947" s="36" t="s">
        <v>1319</v>
      </c>
      <c r="C947" s="28" t="s">
        <v>1320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12.95" hidden="false" customHeight="true" outlineLevel="0" collapsed="false">
      <c r="A948" s="27" t="n">
        <v>935</v>
      </c>
      <c r="B948" s="36" t="s">
        <v>1321</v>
      </c>
      <c r="C948" s="28" t="s">
        <v>1320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25.7" hidden="false" customHeight="true" outlineLevel="0" collapsed="false">
      <c r="A949" s="27" t="n">
        <v>936</v>
      </c>
      <c r="B949" s="36" t="s">
        <v>1322</v>
      </c>
      <c r="C949" s="28" t="s">
        <v>878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25.7" hidden="false" customHeight="true" outlineLevel="0" collapsed="false">
      <c r="A950" s="27" t="n">
        <v>937</v>
      </c>
      <c r="B950" s="36" t="s">
        <v>1323</v>
      </c>
      <c r="C950" s="28" t="s">
        <v>878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25.7" hidden="false" customHeight="true" outlineLevel="0" collapsed="false">
      <c r="A951" s="27" t="n">
        <v>938</v>
      </c>
      <c r="B951" s="36" t="s">
        <v>1324</v>
      </c>
      <c r="C951" s="28" t="s">
        <v>878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12.95" hidden="false" customHeight="true" outlineLevel="0" collapsed="false">
      <c r="A952" s="27" t="n">
        <v>939</v>
      </c>
      <c r="B952" s="36" t="s">
        <v>1325</v>
      </c>
      <c r="C952" s="28" t="s">
        <v>888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25.7" hidden="false" customHeight="true" outlineLevel="0" collapsed="false">
      <c r="A953" s="27" t="n">
        <v>940</v>
      </c>
      <c r="B953" s="36" t="s">
        <v>1326</v>
      </c>
      <c r="C953" s="28" t="s">
        <v>1327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25.7" hidden="false" customHeight="true" outlineLevel="0" collapsed="false">
      <c r="A954" s="27" t="n">
        <v>941</v>
      </c>
      <c r="B954" s="36" t="s">
        <v>1328</v>
      </c>
      <c r="C954" s="28" t="s">
        <v>1327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25.7" hidden="false" customHeight="true" outlineLevel="0" collapsed="false">
      <c r="A955" s="27" t="n">
        <v>942</v>
      </c>
      <c r="B955" s="36" t="s">
        <v>1329</v>
      </c>
      <c r="C955" s="28" t="s">
        <v>1330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25.7" hidden="false" customHeight="true" outlineLevel="0" collapsed="false">
      <c r="A956" s="27" t="n">
        <v>943</v>
      </c>
      <c r="B956" s="36" t="s">
        <v>1331</v>
      </c>
      <c r="C956" s="28" t="s">
        <v>1330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25.7" hidden="false" customHeight="true" outlineLevel="0" collapsed="false">
      <c r="A957" s="27" t="n">
        <v>944</v>
      </c>
      <c r="B957" s="36" t="s">
        <v>1332</v>
      </c>
      <c r="C957" s="28" t="s">
        <v>685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25.7" hidden="false" customHeight="true" outlineLevel="0" collapsed="false">
      <c r="A958" s="27" t="n">
        <v>945</v>
      </c>
      <c r="B958" s="36" t="s">
        <v>1333</v>
      </c>
      <c r="C958" s="28" t="s">
        <v>1334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25.7" hidden="false" customHeight="true" outlineLevel="0" collapsed="false">
      <c r="A959" s="27" t="n">
        <v>946</v>
      </c>
      <c r="B959" s="36" t="s">
        <v>1335</v>
      </c>
      <c r="C959" s="28" t="s">
        <v>1334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25.7" hidden="false" customHeight="true" outlineLevel="0" collapsed="false">
      <c r="A960" s="27" t="n">
        <v>947</v>
      </c>
      <c r="B960" s="36" t="s">
        <v>1336</v>
      </c>
      <c r="C960" s="28" t="s">
        <v>1334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25.7" hidden="false" customHeight="true" outlineLevel="0" collapsed="false">
      <c r="A961" s="27" t="n">
        <v>948</v>
      </c>
      <c r="B961" s="36" t="s">
        <v>1337</v>
      </c>
      <c r="C961" s="28" t="s">
        <v>1338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25.7" hidden="false" customHeight="true" outlineLevel="0" collapsed="false">
      <c r="A962" s="27" t="n">
        <v>949</v>
      </c>
      <c r="B962" s="36" t="s">
        <v>1339</v>
      </c>
      <c r="C962" s="28" t="s">
        <v>1338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12.95" hidden="false" customHeight="true" outlineLevel="0" collapsed="false">
      <c r="A963" s="27" t="n">
        <v>950</v>
      </c>
      <c r="B963" s="36" t="s">
        <v>1340</v>
      </c>
      <c r="C963" s="28" t="s">
        <v>1341</v>
      </c>
      <c r="D963" s="28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25.7" hidden="false" customHeight="true" outlineLevel="0" collapsed="false">
      <c r="A964" s="27" t="n">
        <v>951</v>
      </c>
      <c r="B964" s="36" t="s">
        <v>1342</v>
      </c>
      <c r="C964" s="28" t="s">
        <v>1343</v>
      </c>
      <c r="D964" s="28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25.7" hidden="false" customHeight="true" outlineLevel="0" collapsed="false">
      <c r="A965" s="27" t="n">
        <v>952</v>
      </c>
      <c r="B965" s="36" t="s">
        <v>1344</v>
      </c>
      <c r="C965" s="28" t="s">
        <v>1343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33.95" hidden="false" customHeight="true" outlineLevel="0" collapsed="false">
      <c r="A966" s="27" t="n">
        <v>953</v>
      </c>
      <c r="B966" s="36" t="s">
        <v>1345</v>
      </c>
      <c r="C966" s="28" t="s">
        <v>1346</v>
      </c>
      <c r="D966" s="28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33.95" hidden="false" customHeight="true" outlineLevel="0" collapsed="false">
      <c r="A967" s="27" t="n">
        <v>954</v>
      </c>
      <c r="B967" s="36" t="s">
        <v>1347</v>
      </c>
      <c r="C967" s="28" t="s">
        <v>1346</v>
      </c>
      <c r="D967" s="28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25.7" hidden="false" customHeight="true" outlineLevel="0" collapsed="false">
      <c r="A968" s="27" t="n">
        <v>955</v>
      </c>
      <c r="B968" s="36" t="s">
        <v>1348</v>
      </c>
      <c r="C968" s="28" t="s">
        <v>1349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25.7" hidden="false" customHeight="true" outlineLevel="0" collapsed="false">
      <c r="A969" s="27" t="n">
        <v>956</v>
      </c>
      <c r="B969" s="36" t="s">
        <v>1350</v>
      </c>
      <c r="C969" s="28" t="s">
        <v>1349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25.7" hidden="false" customHeight="true" outlineLevel="0" collapsed="false">
      <c r="A970" s="27" t="n">
        <v>957</v>
      </c>
      <c r="B970" s="36" t="s">
        <v>1351</v>
      </c>
      <c r="C970" s="28" t="s">
        <v>1349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25.7" hidden="false" customHeight="true" outlineLevel="0" collapsed="false">
      <c r="A971" s="27" t="n">
        <v>958</v>
      </c>
      <c r="B971" s="36" t="s">
        <v>1352</v>
      </c>
      <c r="C971" s="28" t="s">
        <v>1349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25.7" hidden="false" customHeight="true" outlineLevel="0" collapsed="false">
      <c r="A972" s="27" t="n">
        <v>959</v>
      </c>
      <c r="B972" s="36" t="s">
        <v>1353</v>
      </c>
      <c r="C972" s="28" t="s">
        <v>1354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25.7" hidden="false" customHeight="true" outlineLevel="0" collapsed="false">
      <c r="A973" s="27" t="n">
        <v>960</v>
      </c>
      <c r="B973" s="36" t="s">
        <v>1355</v>
      </c>
      <c r="C973" s="28" t="s">
        <v>1354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25.7" hidden="false" customHeight="true" outlineLevel="0" collapsed="false">
      <c r="A974" s="27" t="n">
        <v>961</v>
      </c>
      <c r="B974" s="36" t="s">
        <v>1356</v>
      </c>
      <c r="C974" s="28" t="s">
        <v>1354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25.7" hidden="false" customHeight="true" outlineLevel="0" collapsed="false">
      <c r="A975" s="27" t="n">
        <v>962</v>
      </c>
      <c r="B975" s="36" t="s">
        <v>1357</v>
      </c>
      <c r="C975" s="28" t="s">
        <v>1354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25.7" hidden="false" customHeight="true" outlineLevel="0" collapsed="false">
      <c r="A976" s="27" t="n">
        <v>963</v>
      </c>
      <c r="B976" s="36" t="s">
        <v>1358</v>
      </c>
      <c r="C976" s="28" t="s">
        <v>1359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25.7" hidden="false" customHeight="true" outlineLevel="0" collapsed="false">
      <c r="A977" s="27" t="n">
        <v>964</v>
      </c>
      <c r="B977" s="36" t="s">
        <v>1360</v>
      </c>
      <c r="C977" s="28" t="s">
        <v>1359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25.7" hidden="false" customHeight="true" outlineLevel="0" collapsed="false">
      <c r="A978" s="27" t="n">
        <v>965</v>
      </c>
      <c r="B978" s="36" t="s">
        <v>1361</v>
      </c>
      <c r="C978" s="28" t="s">
        <v>1359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33.95" hidden="false" customHeight="true" outlineLevel="0" collapsed="false">
      <c r="A979" s="27" t="n">
        <v>966</v>
      </c>
      <c r="B979" s="36" t="s">
        <v>1362</v>
      </c>
      <c r="C979" s="28" t="s">
        <v>1363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33.95" hidden="false" customHeight="true" outlineLevel="0" collapsed="false">
      <c r="A980" s="27" t="n">
        <v>967</v>
      </c>
      <c r="B980" s="36" t="s">
        <v>1364</v>
      </c>
      <c r="C980" s="28" t="s">
        <v>1363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33.95" hidden="false" customHeight="true" outlineLevel="0" collapsed="false">
      <c r="A981" s="27" t="n">
        <v>968</v>
      </c>
      <c r="B981" s="36" t="s">
        <v>1365</v>
      </c>
      <c r="C981" s="28" t="s">
        <v>1363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33.95" hidden="false" customHeight="true" outlineLevel="0" collapsed="false">
      <c r="A982" s="27" t="n">
        <v>969</v>
      </c>
      <c r="B982" s="36" t="s">
        <v>1366</v>
      </c>
      <c r="C982" s="28" t="s">
        <v>1363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25.7" hidden="false" customHeight="true" outlineLevel="0" collapsed="false">
      <c r="A983" s="27" t="n">
        <v>970</v>
      </c>
      <c r="B983" s="36" t="s">
        <v>1367</v>
      </c>
      <c r="C983" s="28" t="s">
        <v>1368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25.7" hidden="false" customHeight="true" outlineLevel="0" collapsed="false">
      <c r="A984" s="27" t="n">
        <v>971</v>
      </c>
      <c r="B984" s="36" t="s">
        <v>1369</v>
      </c>
      <c r="C984" s="28" t="s">
        <v>1368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25.7" hidden="false" customHeight="true" outlineLevel="0" collapsed="false">
      <c r="A985" s="27" t="n">
        <v>972</v>
      </c>
      <c r="B985" s="36" t="s">
        <v>1370</v>
      </c>
      <c r="C985" s="28" t="s">
        <v>1371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12.95" hidden="false" customHeight="true" outlineLevel="0" collapsed="false">
      <c r="A986" s="27" t="n">
        <v>973</v>
      </c>
      <c r="B986" s="36" t="s">
        <v>1372</v>
      </c>
      <c r="C986" s="28" t="s">
        <v>1373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12.95" hidden="false" customHeight="true" outlineLevel="0" collapsed="false">
      <c r="A987" s="27" t="n">
        <v>974</v>
      </c>
      <c r="B987" s="36" t="s">
        <v>1374</v>
      </c>
      <c r="C987" s="28" t="s">
        <v>1373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12.95" hidden="false" customHeight="true" outlineLevel="0" collapsed="false">
      <c r="A988" s="27" t="n">
        <v>975</v>
      </c>
      <c r="B988" s="36" t="s">
        <v>1375</v>
      </c>
      <c r="C988" s="28" t="s">
        <v>1373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false" customHeight="true" outlineLevel="0" collapsed="false">
      <c r="A989" s="27" t="n">
        <v>976</v>
      </c>
      <c r="B989" s="36" t="s">
        <v>1376</v>
      </c>
      <c r="C989" s="28" t="s">
        <v>1377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false" customHeight="true" outlineLevel="0" collapsed="false">
      <c r="A990" s="27" t="n">
        <v>977</v>
      </c>
      <c r="B990" s="36" t="s">
        <v>1378</v>
      </c>
      <c r="C990" s="28" t="s">
        <v>1379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25.7" hidden="false" customHeight="true" outlineLevel="0" collapsed="false">
      <c r="A991" s="27" t="n">
        <v>978</v>
      </c>
      <c r="B991" s="36" t="s">
        <v>1380</v>
      </c>
      <c r="C991" s="28" t="s">
        <v>1381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25.7" hidden="false" customHeight="true" outlineLevel="0" collapsed="false">
      <c r="A992" s="27" t="n">
        <v>979</v>
      </c>
      <c r="B992" s="36" t="s">
        <v>1382</v>
      </c>
      <c r="C992" s="28" t="s">
        <v>1381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25.7" hidden="false" customHeight="true" outlineLevel="0" collapsed="false">
      <c r="A993" s="27" t="n">
        <v>980</v>
      </c>
      <c r="B993" s="36" t="s">
        <v>1383</v>
      </c>
      <c r="C993" s="28" t="s">
        <v>1381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25.7" hidden="false" customHeight="true" outlineLevel="0" collapsed="false">
      <c r="A994" s="27" t="n">
        <v>981</v>
      </c>
      <c r="B994" s="36" t="s">
        <v>1384</v>
      </c>
      <c r="C994" s="28" t="s">
        <v>1385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25.7" hidden="false" customHeight="true" outlineLevel="0" collapsed="false">
      <c r="A995" s="27" t="n">
        <v>982</v>
      </c>
      <c r="B995" s="36" t="s">
        <v>1386</v>
      </c>
      <c r="C995" s="28" t="s">
        <v>1387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12.95" hidden="false" customHeight="true" outlineLevel="0" collapsed="false">
      <c r="A996" s="27" t="n">
        <v>983</v>
      </c>
      <c r="B996" s="36" t="s">
        <v>1388</v>
      </c>
      <c r="C996" s="28" t="s">
        <v>1389</v>
      </c>
      <c r="D996" s="28"/>
      <c r="E996" s="30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12.95" hidden="false" customHeight="true" outlineLevel="0" collapsed="false">
      <c r="A997" s="27" t="n">
        <v>984</v>
      </c>
      <c r="B997" s="36" t="s">
        <v>1390</v>
      </c>
      <c r="C997" s="28" t="s">
        <v>85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25.7" hidden="false" customHeight="true" outlineLevel="0" collapsed="false">
      <c r="A998" s="27" t="n">
        <v>985</v>
      </c>
      <c r="B998" s="36" t="s">
        <v>1391</v>
      </c>
      <c r="C998" s="28" t="s">
        <v>87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25.7" hidden="false" customHeight="true" outlineLevel="0" collapsed="false">
      <c r="A999" s="27" t="n">
        <v>986</v>
      </c>
      <c r="B999" s="36" t="s">
        <v>1392</v>
      </c>
      <c r="C999" s="28" t="s">
        <v>1393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false" customHeight="true" outlineLevel="0" collapsed="false">
      <c r="A1000" s="27" t="n">
        <v>987</v>
      </c>
      <c r="B1000" s="36" t="s">
        <v>1394</v>
      </c>
      <c r="C1000" s="28" t="s">
        <v>1395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12.95" hidden="false" customHeight="true" outlineLevel="0" collapsed="false">
      <c r="A1001" s="27" t="n">
        <v>988</v>
      </c>
      <c r="B1001" s="36" t="s">
        <v>1396</v>
      </c>
      <c r="C1001" s="28" t="s">
        <v>1397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12.95" hidden="false" customHeight="true" outlineLevel="0" collapsed="false">
      <c r="A1002" s="27" t="n">
        <v>989</v>
      </c>
      <c r="B1002" s="36" t="s">
        <v>1398</v>
      </c>
      <c r="C1002" s="28" t="s">
        <v>94</v>
      </c>
      <c r="D1002" s="28"/>
      <c r="E1002" s="30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12.95" hidden="false" customHeight="true" outlineLevel="0" collapsed="false">
      <c r="A1003" s="27" t="n">
        <v>990</v>
      </c>
      <c r="B1003" s="36" t="s">
        <v>1399</v>
      </c>
      <c r="C1003" s="28" t="s">
        <v>94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12.95" hidden="false" customHeight="true" outlineLevel="0" collapsed="false">
      <c r="A1004" s="27" t="n">
        <v>991</v>
      </c>
      <c r="B1004" s="36" t="s">
        <v>1400</v>
      </c>
      <c r="C1004" s="28" t="s">
        <v>1401</v>
      </c>
      <c r="D1004" s="28"/>
      <c r="E1004" s="30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12.95" hidden="false" customHeight="true" outlineLevel="0" collapsed="false">
      <c r="A1005" s="27" t="n">
        <v>992</v>
      </c>
      <c r="B1005" s="36" t="s">
        <v>1402</v>
      </c>
      <c r="C1005" s="28" t="s">
        <v>98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12.95" hidden="false" customHeight="true" outlineLevel="0" collapsed="false">
      <c r="A1006" s="27" t="n">
        <v>993</v>
      </c>
      <c r="B1006" s="36" t="s">
        <v>1403</v>
      </c>
      <c r="C1006" s="28" t="s">
        <v>98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12.95" hidden="false" customHeight="true" outlineLevel="0" collapsed="false">
      <c r="A1007" s="27" t="n">
        <v>994</v>
      </c>
      <c r="B1007" s="36" t="s">
        <v>1404</v>
      </c>
      <c r="C1007" s="28" t="s">
        <v>98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12.95" hidden="false" customHeight="true" outlineLevel="0" collapsed="false">
      <c r="A1008" s="27" t="n">
        <v>995</v>
      </c>
      <c r="B1008" s="36" t="s">
        <v>1405</v>
      </c>
      <c r="C1008" s="28" t="s">
        <v>101</v>
      </c>
      <c r="D1008" s="28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25.7" hidden="false" customHeight="true" outlineLevel="0" collapsed="false">
      <c r="A1009" s="27" t="n">
        <v>996</v>
      </c>
      <c r="B1009" s="36" t="s">
        <v>1406</v>
      </c>
      <c r="C1009" s="28" t="s">
        <v>1407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false" customHeight="true" outlineLevel="0" collapsed="false">
      <c r="A1010" s="27" t="n">
        <v>997</v>
      </c>
      <c r="B1010" s="36" t="s">
        <v>1408</v>
      </c>
      <c r="C1010" s="28" t="s">
        <v>1409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false" customHeight="true" outlineLevel="0" collapsed="false">
      <c r="A1011" s="27" t="n">
        <v>998</v>
      </c>
      <c r="B1011" s="36" t="s">
        <v>1410</v>
      </c>
      <c r="C1011" s="28" t="s">
        <v>116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12.95" hidden="false" customHeight="true" outlineLevel="0" collapsed="false">
      <c r="A1012" s="27" t="n">
        <v>999</v>
      </c>
      <c r="B1012" s="36" t="s">
        <v>1411</v>
      </c>
      <c r="C1012" s="28" t="s">
        <v>1412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12.95" hidden="false" customHeight="true" outlineLevel="0" collapsed="false">
      <c r="A1013" s="27" t="n">
        <v>1000</v>
      </c>
      <c r="B1013" s="36" t="s">
        <v>1413</v>
      </c>
      <c r="C1013" s="28" t="s">
        <v>1412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12.95" hidden="false" customHeight="true" outlineLevel="0" collapsed="false">
      <c r="A1014" s="27" t="n">
        <v>1001</v>
      </c>
      <c r="B1014" s="36" t="s">
        <v>1414</v>
      </c>
      <c r="C1014" s="28" t="s">
        <v>1415</v>
      </c>
      <c r="D1014" s="28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12.95" hidden="false" customHeight="true" outlineLevel="0" collapsed="false">
      <c r="A1015" s="27" t="n">
        <v>1002</v>
      </c>
      <c r="B1015" s="36" t="s">
        <v>1416</v>
      </c>
      <c r="C1015" s="28" t="s">
        <v>1415</v>
      </c>
      <c r="D1015" s="28"/>
      <c r="E1015" s="30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12.95" hidden="false" customHeight="true" outlineLevel="0" collapsed="false">
      <c r="A1016" s="27" t="n">
        <v>1003</v>
      </c>
      <c r="B1016" s="36" t="s">
        <v>1417</v>
      </c>
      <c r="C1016" s="28" t="s">
        <v>130</v>
      </c>
      <c r="D1016" s="28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12.95" hidden="false" customHeight="true" outlineLevel="0" collapsed="false">
      <c r="A1017" s="27" t="n">
        <v>1004</v>
      </c>
      <c r="B1017" s="36" t="s">
        <v>1418</v>
      </c>
      <c r="C1017" s="28" t="s">
        <v>130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12.95" hidden="false" customHeight="true" outlineLevel="0" collapsed="false">
      <c r="A1018" s="27" t="n">
        <v>1005</v>
      </c>
      <c r="B1018" s="36" t="s">
        <v>1419</v>
      </c>
      <c r="C1018" s="28" t="s">
        <v>130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12.95" hidden="false" customHeight="true" outlineLevel="0" collapsed="false">
      <c r="A1019" s="27" t="n">
        <v>1006</v>
      </c>
      <c r="B1019" s="36" t="s">
        <v>1420</v>
      </c>
      <c r="C1019" s="28" t="s">
        <v>1421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12.95" hidden="false" customHeight="true" outlineLevel="0" collapsed="false">
      <c r="A1020" s="27" t="n">
        <v>1007</v>
      </c>
      <c r="B1020" s="36" t="s">
        <v>1422</v>
      </c>
      <c r="C1020" s="28" t="s">
        <v>1423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12.95" hidden="false" customHeight="true" outlineLevel="0" collapsed="false">
      <c r="A1021" s="27" t="n">
        <v>1008</v>
      </c>
      <c r="B1021" s="36" t="s">
        <v>1424</v>
      </c>
      <c r="C1021" s="28" t="s">
        <v>1423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33.95" hidden="false" customHeight="true" outlineLevel="0" collapsed="false">
      <c r="A1022" s="27" t="n">
        <v>1009</v>
      </c>
      <c r="B1022" s="36" t="s">
        <v>1425</v>
      </c>
      <c r="C1022" s="28" t="s">
        <v>1426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33.95" hidden="false" customHeight="true" outlineLevel="0" collapsed="false">
      <c r="A1023" s="27" t="n">
        <v>1010</v>
      </c>
      <c r="B1023" s="36" t="s">
        <v>1427</v>
      </c>
      <c r="C1023" s="28" t="s">
        <v>1426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35.25" hidden="false" customHeight="true" outlineLevel="0" collapsed="false">
      <c r="A1024" s="27" t="n">
        <v>1011</v>
      </c>
      <c r="B1024" s="36" t="s">
        <v>1428</v>
      </c>
      <c r="C1024" s="28" t="s">
        <v>1429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12.95" hidden="false" customHeight="true" outlineLevel="0" collapsed="false">
      <c r="A1025" s="27" t="n">
        <v>1012</v>
      </c>
      <c r="B1025" s="36" t="s">
        <v>1430</v>
      </c>
      <c r="C1025" s="28" t="s">
        <v>134</v>
      </c>
      <c r="D1025" s="28"/>
      <c r="E1025" s="30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12.95" hidden="false" customHeight="true" outlineLevel="0" collapsed="false">
      <c r="A1026" s="27" t="n">
        <v>1013</v>
      </c>
      <c r="B1026" s="36" t="s">
        <v>1431</v>
      </c>
      <c r="C1026" s="28" t="s">
        <v>134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12.95" hidden="false" customHeight="true" outlineLevel="0" collapsed="false">
      <c r="A1027" s="27" t="n">
        <v>1014</v>
      </c>
      <c r="B1027" s="36" t="s">
        <v>1432</v>
      </c>
      <c r="C1027" s="28" t="s">
        <v>134</v>
      </c>
      <c r="D1027" s="28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12.95" hidden="false" customHeight="true" outlineLevel="0" collapsed="false">
      <c r="A1028" s="27" t="n">
        <v>1015</v>
      </c>
      <c r="B1028" s="36" t="s">
        <v>1433</v>
      </c>
      <c r="C1028" s="28" t="s">
        <v>1434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12.95" hidden="false" customHeight="true" outlineLevel="0" collapsed="false">
      <c r="A1029" s="27" t="n">
        <v>1016</v>
      </c>
      <c r="B1029" s="36" t="s">
        <v>1435</v>
      </c>
      <c r="C1029" s="28" t="s">
        <v>137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12.95" hidden="false" customHeight="true" outlineLevel="0" collapsed="false">
      <c r="A1030" s="27" t="n">
        <v>1017</v>
      </c>
      <c r="B1030" s="36" t="s">
        <v>1436</v>
      </c>
      <c r="C1030" s="28" t="s">
        <v>137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25.7" hidden="false" customHeight="true" outlineLevel="0" collapsed="false">
      <c r="A1031" s="27" t="n">
        <v>1018</v>
      </c>
      <c r="B1031" s="36" t="s">
        <v>1437</v>
      </c>
      <c r="C1031" s="28" t="s">
        <v>1438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25.7" hidden="false" customHeight="true" outlineLevel="0" collapsed="false">
      <c r="A1032" s="27" t="n">
        <v>1019</v>
      </c>
      <c r="B1032" s="36" t="s">
        <v>1439</v>
      </c>
      <c r="C1032" s="28" t="s">
        <v>1440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25.7" hidden="false" customHeight="true" outlineLevel="0" collapsed="false">
      <c r="A1033" s="27" t="n">
        <v>1020</v>
      </c>
      <c r="B1033" s="36" t="s">
        <v>1441</v>
      </c>
      <c r="C1033" s="28" t="s">
        <v>1440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12.95" hidden="false" customHeight="true" outlineLevel="0" collapsed="false">
      <c r="A1034" s="27" t="n">
        <v>1021</v>
      </c>
      <c r="B1034" s="36" t="s">
        <v>1442</v>
      </c>
      <c r="C1034" s="28" t="s">
        <v>1443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25.7" hidden="false" customHeight="true" outlineLevel="0" collapsed="false">
      <c r="A1035" s="27" t="n">
        <v>1022</v>
      </c>
      <c r="B1035" s="36" t="s">
        <v>1444</v>
      </c>
      <c r="C1035" s="28" t="s">
        <v>1445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12.95" hidden="false" customHeight="true" outlineLevel="0" collapsed="false">
      <c r="A1036" s="27" t="n">
        <v>1023</v>
      </c>
      <c r="B1036" s="36" t="s">
        <v>1446</v>
      </c>
      <c r="C1036" s="28" t="s">
        <v>1447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12.95" hidden="false" customHeight="true" outlineLevel="0" collapsed="false">
      <c r="A1037" s="27" t="n">
        <v>1024</v>
      </c>
      <c r="B1037" s="36" t="s">
        <v>1448</v>
      </c>
      <c r="C1037" s="28" t="s">
        <v>273</v>
      </c>
      <c r="D1037" s="28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12.95" hidden="false" customHeight="true" outlineLevel="0" collapsed="false">
      <c r="A1038" s="27" t="n">
        <v>1025</v>
      </c>
      <c r="B1038" s="36" t="s">
        <v>1449</v>
      </c>
      <c r="C1038" s="28" t="s">
        <v>273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25.7" hidden="false" customHeight="true" outlineLevel="0" collapsed="false">
      <c r="A1039" s="27" t="n">
        <v>1026</v>
      </c>
      <c r="B1039" s="36" t="s">
        <v>1450</v>
      </c>
      <c r="C1039" s="28" t="s">
        <v>1451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12.95" hidden="false" customHeight="true" outlineLevel="0" collapsed="false">
      <c r="A1040" s="27" t="n">
        <v>1027</v>
      </c>
      <c r="B1040" s="36" t="s">
        <v>1452</v>
      </c>
      <c r="C1040" s="28" t="s">
        <v>197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12.95" hidden="false" customHeight="true" outlineLevel="0" collapsed="false">
      <c r="A1041" s="27" t="n">
        <v>1028</v>
      </c>
      <c r="B1041" s="36" t="s">
        <v>1453</v>
      </c>
      <c r="C1041" s="28" t="s">
        <v>197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12.95" hidden="false" customHeight="true" outlineLevel="0" collapsed="false">
      <c r="A1042" s="27" t="n">
        <v>1029</v>
      </c>
      <c r="B1042" s="36" t="s">
        <v>1454</v>
      </c>
      <c r="C1042" s="28" t="s">
        <v>197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12.95" hidden="false" customHeight="true" outlineLevel="0" collapsed="false">
      <c r="A1043" s="27" t="n">
        <v>1030</v>
      </c>
      <c r="B1043" s="36" t="s">
        <v>1455</v>
      </c>
      <c r="C1043" s="28" t="s">
        <v>197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25.7" hidden="false" customHeight="true" outlineLevel="0" collapsed="false">
      <c r="A1044" s="27" t="n">
        <v>1031</v>
      </c>
      <c r="B1044" s="36" t="s">
        <v>1456</v>
      </c>
      <c r="C1044" s="28" t="s">
        <v>1457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false" customHeight="true" outlineLevel="0" collapsed="false">
      <c r="A1045" s="27" t="n">
        <v>1032</v>
      </c>
      <c r="B1045" s="36" t="s">
        <v>1458</v>
      </c>
      <c r="C1045" s="28" t="s">
        <v>1457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25.7" hidden="false" customHeight="true" outlineLevel="0" collapsed="false">
      <c r="A1046" s="27" t="n">
        <v>1033</v>
      </c>
      <c r="B1046" s="36" t="s">
        <v>1459</v>
      </c>
      <c r="C1046" s="28" t="s">
        <v>1460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false" customHeight="true" outlineLevel="0" collapsed="false">
      <c r="A1047" s="27" t="n">
        <v>1034</v>
      </c>
      <c r="B1047" s="36" t="s">
        <v>1461</v>
      </c>
      <c r="C1047" s="28" t="s">
        <v>209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12.95" hidden="false" customHeight="true" outlineLevel="0" collapsed="false">
      <c r="A1048" s="27" t="n">
        <v>1035</v>
      </c>
      <c r="B1048" s="36" t="s">
        <v>1462</v>
      </c>
      <c r="C1048" s="28" t="s">
        <v>212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12.95" hidden="false" customHeight="true" outlineLevel="0" collapsed="false">
      <c r="A1049" s="27" t="n">
        <v>1036</v>
      </c>
      <c r="B1049" s="36" t="s">
        <v>1463</v>
      </c>
      <c r="C1049" s="28" t="s">
        <v>1464</v>
      </c>
      <c r="D1049" s="28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12.95" hidden="false" customHeight="true" outlineLevel="0" collapsed="false">
      <c r="A1050" s="27" t="n">
        <v>1037</v>
      </c>
      <c r="B1050" s="36" t="s">
        <v>1465</v>
      </c>
      <c r="C1050" s="28" t="s">
        <v>1464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12.95" hidden="false" customHeight="true" outlineLevel="0" collapsed="false">
      <c r="A1051" s="27" t="n">
        <v>1038</v>
      </c>
      <c r="B1051" s="36" t="s">
        <v>1466</v>
      </c>
      <c r="C1051" s="28" t="s">
        <v>1467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12.95" hidden="false" customHeight="true" outlineLevel="0" collapsed="false">
      <c r="A1052" s="27" t="n">
        <v>1039</v>
      </c>
      <c r="B1052" s="36" t="s">
        <v>1468</v>
      </c>
      <c r="C1052" s="28" t="s">
        <v>1467</v>
      </c>
      <c r="D1052" s="28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false" customHeight="true" outlineLevel="0" collapsed="false">
      <c r="A1053" s="27" t="n">
        <v>1040</v>
      </c>
      <c r="B1053" s="36" t="s">
        <v>1469</v>
      </c>
      <c r="C1053" s="28" t="s">
        <v>1470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12.95" hidden="false" customHeight="true" outlineLevel="0" collapsed="false">
      <c r="A1054" s="27" t="n">
        <v>1041</v>
      </c>
      <c r="B1054" s="36" t="s">
        <v>1471</v>
      </c>
      <c r="C1054" s="28" t="s">
        <v>1470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12.95" hidden="false" customHeight="true" outlineLevel="0" collapsed="false">
      <c r="A1055" s="27" t="n">
        <v>1042</v>
      </c>
      <c r="B1055" s="36" t="s">
        <v>1472</v>
      </c>
      <c r="C1055" s="28" t="s">
        <v>1470</v>
      </c>
      <c r="D1055" s="28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12.95" hidden="false" customHeight="true" outlineLevel="0" collapsed="false">
      <c r="A1056" s="27" t="n">
        <v>1043</v>
      </c>
      <c r="B1056" s="36" t="s">
        <v>1473</v>
      </c>
      <c r="C1056" s="28" t="s">
        <v>1470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12.95" hidden="false" customHeight="true" outlineLevel="0" collapsed="false">
      <c r="A1057" s="27" t="n">
        <v>1044</v>
      </c>
      <c r="B1057" s="36" t="s">
        <v>1474</v>
      </c>
      <c r="C1057" s="28" t="s">
        <v>1475</v>
      </c>
      <c r="D1057" s="28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12.95" hidden="false" customHeight="true" outlineLevel="0" collapsed="false">
      <c r="A1058" s="27" t="n">
        <v>1045</v>
      </c>
      <c r="B1058" s="36" t="s">
        <v>1476</v>
      </c>
      <c r="C1058" s="28" t="s">
        <v>1477</v>
      </c>
      <c r="D1058" s="28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12.95" hidden="false" customHeight="true" outlineLevel="0" collapsed="false">
      <c r="A1059" s="27" t="n">
        <v>1046</v>
      </c>
      <c r="B1059" s="36" t="s">
        <v>1478</v>
      </c>
      <c r="C1059" s="28" t="s">
        <v>1479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false" customHeight="true" outlineLevel="0" collapsed="false">
      <c r="A1060" s="27" t="n">
        <v>1047</v>
      </c>
      <c r="B1060" s="36" t="s">
        <v>1480</v>
      </c>
      <c r="C1060" s="28" t="s">
        <v>1479</v>
      </c>
      <c r="D1060" s="28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false" customHeight="true" outlineLevel="0" collapsed="false">
      <c r="A1061" s="27" t="n">
        <v>1048</v>
      </c>
      <c r="B1061" s="36" t="s">
        <v>1481</v>
      </c>
      <c r="C1061" s="28" t="s">
        <v>1479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12.95" hidden="false" customHeight="true" outlineLevel="0" collapsed="false">
      <c r="A1062" s="27" t="n">
        <v>1049</v>
      </c>
      <c r="B1062" s="36" t="s">
        <v>1482</v>
      </c>
      <c r="C1062" s="28" t="s">
        <v>1483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12.95" hidden="false" customHeight="true" outlineLevel="0" collapsed="false">
      <c r="A1063" s="27" t="n">
        <v>1050</v>
      </c>
      <c r="B1063" s="36" t="s">
        <v>1484</v>
      </c>
      <c r="C1063" s="28" t="s">
        <v>1483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12.95" hidden="false" customHeight="true" outlineLevel="0" collapsed="false">
      <c r="A1064" s="27" t="n">
        <v>1051</v>
      </c>
      <c r="B1064" s="36" t="s">
        <v>1485</v>
      </c>
      <c r="C1064" s="28" t="s">
        <v>1483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12.95" hidden="false" customHeight="true" outlineLevel="0" collapsed="false">
      <c r="A1065" s="27" t="n">
        <v>1052</v>
      </c>
      <c r="B1065" s="36" t="s">
        <v>1486</v>
      </c>
      <c r="C1065" s="28" t="s">
        <v>1487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25.7" hidden="false" customHeight="true" outlineLevel="0" collapsed="false">
      <c r="A1066" s="27" t="n">
        <v>1053</v>
      </c>
      <c r="B1066" s="36" t="s">
        <v>1488</v>
      </c>
      <c r="C1066" s="28" t="s">
        <v>1489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25.7" hidden="false" customHeight="true" outlineLevel="0" collapsed="false">
      <c r="A1067" s="27" t="n">
        <v>1054</v>
      </c>
      <c r="B1067" s="36" t="s">
        <v>1490</v>
      </c>
      <c r="C1067" s="28" t="s">
        <v>1489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45.4" hidden="false" customHeight="true" outlineLevel="0" collapsed="false">
      <c r="A1068" s="27" t="n">
        <v>1055</v>
      </c>
      <c r="B1068" s="36" t="s">
        <v>1491</v>
      </c>
      <c r="C1068" s="28" t="s">
        <v>1492</v>
      </c>
      <c r="D1068" s="28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45.4" hidden="false" customHeight="true" outlineLevel="0" collapsed="false">
      <c r="A1069" s="27" t="n">
        <v>1056</v>
      </c>
      <c r="B1069" s="36" t="s">
        <v>1493</v>
      </c>
      <c r="C1069" s="28" t="s">
        <v>1492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45.4" hidden="false" customHeight="true" outlineLevel="0" collapsed="false">
      <c r="A1070" s="27" t="n">
        <v>1057</v>
      </c>
      <c r="B1070" s="36" t="s">
        <v>1494</v>
      </c>
      <c r="C1070" s="28" t="s">
        <v>1492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false" customHeight="true" outlineLevel="0" collapsed="false">
      <c r="A1071" s="27" t="n">
        <v>1058</v>
      </c>
      <c r="B1071" s="36" t="s">
        <v>1495</v>
      </c>
      <c r="C1071" s="28" t="s">
        <v>241</v>
      </c>
      <c r="D1071" s="28"/>
      <c r="E1071" s="33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false" customHeight="true" outlineLevel="0" collapsed="false">
      <c r="A1072" s="27" t="n">
        <v>1059</v>
      </c>
      <c r="B1072" s="36" t="s">
        <v>1496</v>
      </c>
      <c r="C1072" s="28" t="s">
        <v>241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false" customHeight="true" outlineLevel="0" collapsed="false">
      <c r="A1073" s="27" t="n">
        <v>1060</v>
      </c>
      <c r="B1073" s="36" t="s">
        <v>1497</v>
      </c>
      <c r="C1073" s="28" t="s">
        <v>248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false" customHeight="true" outlineLevel="0" collapsed="false">
      <c r="A1074" s="27" t="n">
        <v>1061</v>
      </c>
      <c r="B1074" s="36" t="s">
        <v>1498</v>
      </c>
      <c r="C1074" s="28" t="s">
        <v>248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12.95" hidden="false" customHeight="true" outlineLevel="0" collapsed="false">
      <c r="A1075" s="27" t="n">
        <v>1062</v>
      </c>
      <c r="B1075" s="36" t="s">
        <v>1499</v>
      </c>
      <c r="C1075" s="28" t="s">
        <v>248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12.95" hidden="false" customHeight="true" outlineLevel="0" collapsed="false">
      <c r="A1076" s="27" t="n">
        <v>1063</v>
      </c>
      <c r="B1076" s="36" t="s">
        <v>1500</v>
      </c>
      <c r="C1076" s="28" t="s">
        <v>1501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33.95" hidden="false" customHeight="true" outlineLevel="0" collapsed="false">
      <c r="A1077" s="27" t="n">
        <v>1064</v>
      </c>
      <c r="B1077" s="36" t="s">
        <v>1502</v>
      </c>
      <c r="C1077" s="28" t="s">
        <v>1503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12.95" hidden="false" customHeight="true" outlineLevel="0" collapsed="false">
      <c r="A1078" s="27" t="n">
        <v>1065</v>
      </c>
      <c r="B1078" s="36" t="s">
        <v>1504</v>
      </c>
      <c r="C1078" s="28" t="s">
        <v>1505</v>
      </c>
      <c r="D1078" s="28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12.95" hidden="false" customHeight="true" outlineLevel="0" collapsed="false">
      <c r="A1079" s="27" t="n">
        <v>1066</v>
      </c>
      <c r="B1079" s="36" t="s">
        <v>1506</v>
      </c>
      <c r="C1079" s="28" t="s">
        <v>1507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12.95" hidden="false" customHeight="true" outlineLevel="0" collapsed="false">
      <c r="A1080" s="27" t="n">
        <v>1067</v>
      </c>
      <c r="B1080" s="36" t="s">
        <v>1508</v>
      </c>
      <c r="C1080" s="28" t="s">
        <v>1507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12.95" hidden="false" customHeight="true" outlineLevel="0" collapsed="false">
      <c r="A1081" s="27" t="n">
        <v>1068</v>
      </c>
      <c r="B1081" s="36" t="s">
        <v>1509</v>
      </c>
      <c r="C1081" s="28" t="s">
        <v>1510</v>
      </c>
      <c r="D1081" s="28"/>
      <c r="E1081" s="33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12.95" hidden="false" customHeight="true" outlineLevel="0" collapsed="false">
      <c r="A1082" s="27" t="n">
        <v>1069</v>
      </c>
      <c r="B1082" s="36" t="s">
        <v>1511</v>
      </c>
      <c r="C1082" s="28" t="s">
        <v>1512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false" customHeight="true" outlineLevel="0" collapsed="false">
      <c r="A1083" s="27" t="n">
        <v>1070</v>
      </c>
      <c r="B1083" s="36" t="s">
        <v>1513</v>
      </c>
      <c r="C1083" s="28" t="s">
        <v>1512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12.95" hidden="false" customHeight="true" outlineLevel="0" collapsed="false">
      <c r="A1084" s="27" t="n">
        <v>1071</v>
      </c>
      <c r="B1084" s="36" t="s">
        <v>1514</v>
      </c>
      <c r="C1084" s="28" t="s">
        <v>1515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12.95" hidden="false" customHeight="true" outlineLevel="0" collapsed="false">
      <c r="A1085" s="27" t="n">
        <v>1072</v>
      </c>
      <c r="B1085" s="36" t="s">
        <v>1516</v>
      </c>
      <c r="C1085" s="28" t="s">
        <v>1515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12.95" hidden="false" customHeight="true" outlineLevel="0" collapsed="false">
      <c r="A1086" s="27" t="n">
        <v>1073</v>
      </c>
      <c r="B1086" s="36" t="s">
        <v>1517</v>
      </c>
      <c r="C1086" s="28" t="s">
        <v>1518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12.95" hidden="false" customHeight="true" outlineLevel="0" collapsed="false">
      <c r="A1087" s="27" t="n">
        <v>1074</v>
      </c>
      <c r="B1087" s="36" t="s">
        <v>1519</v>
      </c>
      <c r="C1087" s="28" t="s">
        <v>1518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12.95" hidden="false" customHeight="true" outlineLevel="0" collapsed="false">
      <c r="A1088" s="27" t="n">
        <v>1075</v>
      </c>
      <c r="B1088" s="36" t="s">
        <v>1520</v>
      </c>
      <c r="C1088" s="28" t="s">
        <v>1521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12.95" hidden="false" customHeight="true" outlineLevel="0" collapsed="false">
      <c r="A1089" s="27" t="n">
        <v>1076</v>
      </c>
      <c r="B1089" s="36" t="s">
        <v>1522</v>
      </c>
      <c r="C1089" s="28" t="s">
        <v>315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false" customHeight="true" outlineLevel="0" collapsed="false">
      <c r="A1090" s="27" t="n">
        <v>1077</v>
      </c>
      <c r="B1090" s="36" t="s">
        <v>1523</v>
      </c>
      <c r="C1090" s="28" t="s">
        <v>315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12.95" hidden="false" customHeight="true" outlineLevel="0" collapsed="false">
      <c r="A1091" s="27" t="n">
        <v>1078</v>
      </c>
      <c r="B1091" s="36" t="s">
        <v>1524</v>
      </c>
      <c r="C1091" s="28" t="s">
        <v>315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12.95" hidden="false" customHeight="true" outlineLevel="0" collapsed="false">
      <c r="A1092" s="27" t="n">
        <v>1079</v>
      </c>
      <c r="B1092" s="36" t="s">
        <v>1525</v>
      </c>
      <c r="C1092" s="28" t="s">
        <v>315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false" customHeight="true" outlineLevel="0" collapsed="false">
      <c r="A1093" s="27" t="n">
        <v>1080</v>
      </c>
      <c r="B1093" s="36" t="s">
        <v>1526</v>
      </c>
      <c r="C1093" s="28" t="s">
        <v>321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false" customHeight="true" outlineLevel="0" collapsed="false">
      <c r="A1094" s="27" t="n">
        <v>1081</v>
      </c>
      <c r="B1094" s="36" t="s">
        <v>1527</v>
      </c>
      <c r="C1094" s="28" t="s">
        <v>321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12.95" hidden="false" customHeight="true" outlineLevel="0" collapsed="false">
      <c r="A1095" s="27" t="n">
        <v>1082</v>
      </c>
      <c r="B1095" s="36" t="s">
        <v>1528</v>
      </c>
      <c r="C1095" s="28" t="s">
        <v>321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false" customHeight="true" outlineLevel="0" collapsed="false">
      <c r="A1096" s="27" t="n">
        <v>1083</v>
      </c>
      <c r="B1096" s="36" t="s">
        <v>1529</v>
      </c>
      <c r="C1096" s="28" t="s">
        <v>321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12.95" hidden="false" customHeight="true" outlineLevel="0" collapsed="false">
      <c r="A1097" s="27" t="n">
        <v>1084</v>
      </c>
      <c r="B1097" s="36" t="s">
        <v>1530</v>
      </c>
      <c r="C1097" s="28" t="s">
        <v>1531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12.95" hidden="false" customHeight="true" outlineLevel="0" collapsed="false">
      <c r="A1098" s="27" t="n">
        <v>1085</v>
      </c>
      <c r="B1098" s="36" t="s">
        <v>1532</v>
      </c>
      <c r="C1098" s="28" t="s">
        <v>1531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12.95" hidden="false" customHeight="true" outlineLevel="0" collapsed="false">
      <c r="A1099" s="27" t="n">
        <v>1086</v>
      </c>
      <c r="B1099" s="36" t="s">
        <v>1533</v>
      </c>
      <c r="C1099" s="28" t="s">
        <v>1531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12.95" hidden="false" customHeight="true" outlineLevel="0" collapsed="false">
      <c r="A1100" s="27" t="n">
        <v>1087</v>
      </c>
      <c r="B1100" s="36" t="s">
        <v>1534</v>
      </c>
      <c r="C1100" s="28" t="s">
        <v>340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12.95" hidden="false" customHeight="true" outlineLevel="0" collapsed="false">
      <c r="A1101" s="27" t="n">
        <v>1088</v>
      </c>
      <c r="B1101" s="36" t="s">
        <v>1535</v>
      </c>
      <c r="C1101" s="28" t="s">
        <v>340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12.95" hidden="false" customHeight="true" outlineLevel="0" collapsed="false">
      <c r="A1102" s="27" t="n">
        <v>1089</v>
      </c>
      <c r="B1102" s="36" t="s">
        <v>1536</v>
      </c>
      <c r="C1102" s="28" t="s">
        <v>340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12.95" hidden="false" customHeight="true" outlineLevel="0" collapsed="false">
      <c r="A1103" s="27" t="n">
        <v>1090</v>
      </c>
      <c r="B1103" s="36" t="s">
        <v>1537</v>
      </c>
      <c r="C1103" s="28" t="s">
        <v>1538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false" customHeight="true" outlineLevel="0" collapsed="false">
      <c r="A1104" s="27" t="n">
        <v>1091</v>
      </c>
      <c r="B1104" s="36" t="s">
        <v>1539</v>
      </c>
      <c r="C1104" s="28" t="s">
        <v>1538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false" customHeight="true" outlineLevel="0" collapsed="false">
      <c r="A1105" s="27" t="n">
        <v>1092</v>
      </c>
      <c r="B1105" s="36" t="s">
        <v>1540</v>
      </c>
      <c r="C1105" s="28" t="s">
        <v>1538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25.7" hidden="false" customHeight="true" outlineLevel="0" collapsed="false">
      <c r="A1106" s="27" t="n">
        <v>1093</v>
      </c>
      <c r="B1106" s="36" t="s">
        <v>1541</v>
      </c>
      <c r="C1106" s="28" t="s">
        <v>1542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25.7" hidden="false" customHeight="true" outlineLevel="0" collapsed="false">
      <c r="A1107" s="27" t="n">
        <v>1094</v>
      </c>
      <c r="B1107" s="36" t="s">
        <v>1543</v>
      </c>
      <c r="C1107" s="28" t="s">
        <v>1542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false" customHeight="true" outlineLevel="0" collapsed="false">
      <c r="A1108" s="27" t="n">
        <v>1095</v>
      </c>
      <c r="B1108" s="36" t="s">
        <v>1544</v>
      </c>
      <c r="C1108" s="28" t="s">
        <v>1545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false" customHeight="true" outlineLevel="0" collapsed="false">
      <c r="A1109" s="27" t="n">
        <v>1096</v>
      </c>
      <c r="B1109" s="36" t="s">
        <v>1546</v>
      </c>
      <c r="C1109" s="28" t="s">
        <v>1545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25.7" hidden="false" customHeight="true" outlineLevel="0" collapsed="false">
      <c r="A1110" s="27" t="n">
        <v>1097</v>
      </c>
      <c r="B1110" s="36" t="s">
        <v>1547</v>
      </c>
      <c r="C1110" s="28" t="s">
        <v>1548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25.7" hidden="false" customHeight="true" outlineLevel="0" collapsed="false">
      <c r="A1111" s="27" t="n">
        <v>1098</v>
      </c>
      <c r="B1111" s="36" t="s">
        <v>1549</v>
      </c>
      <c r="C1111" s="28" t="s">
        <v>1548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25.7" hidden="false" customHeight="true" outlineLevel="0" collapsed="false">
      <c r="A1112" s="27" t="n">
        <v>1099</v>
      </c>
      <c r="B1112" s="36" t="s">
        <v>1550</v>
      </c>
      <c r="C1112" s="28" t="s">
        <v>1551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25.7" hidden="false" customHeight="true" outlineLevel="0" collapsed="false">
      <c r="A1113" s="27" t="n">
        <v>1100</v>
      </c>
      <c r="B1113" s="36" t="s">
        <v>1552</v>
      </c>
      <c r="C1113" s="28" t="s">
        <v>1551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25.7" hidden="false" customHeight="true" outlineLevel="0" collapsed="false">
      <c r="A1114" s="27" t="n">
        <v>1101</v>
      </c>
      <c r="B1114" s="36" t="s">
        <v>1553</v>
      </c>
      <c r="C1114" s="28" t="s">
        <v>1554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25.7" hidden="false" customHeight="true" outlineLevel="0" collapsed="false">
      <c r="A1115" s="27" t="n">
        <v>1102</v>
      </c>
      <c r="B1115" s="36" t="s">
        <v>1555</v>
      </c>
      <c r="C1115" s="28" t="s">
        <v>1554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25.7" hidden="false" customHeight="true" outlineLevel="0" collapsed="false">
      <c r="A1116" s="27" t="n">
        <v>1103</v>
      </c>
      <c r="B1116" s="36" t="s">
        <v>1556</v>
      </c>
      <c r="C1116" s="28" t="s">
        <v>1557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25.7" hidden="false" customHeight="true" outlineLevel="0" collapsed="false">
      <c r="A1117" s="27" t="n">
        <v>1104</v>
      </c>
      <c r="B1117" s="36" t="s">
        <v>1558</v>
      </c>
      <c r="C1117" s="28" t="s">
        <v>1557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25.7" hidden="false" customHeight="true" outlineLevel="0" collapsed="false">
      <c r="A1118" s="27" t="n">
        <v>1105</v>
      </c>
      <c r="B1118" s="36" t="s">
        <v>1559</v>
      </c>
      <c r="C1118" s="28" t="s">
        <v>1557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25.7" hidden="false" customHeight="true" outlineLevel="0" collapsed="false">
      <c r="A1119" s="27" t="n">
        <v>1106</v>
      </c>
      <c r="B1119" s="36" t="s">
        <v>1560</v>
      </c>
      <c r="C1119" s="28" t="s">
        <v>1561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12.95" hidden="false" customHeight="true" outlineLevel="0" collapsed="false">
      <c r="A1120" s="27" t="n">
        <v>1107</v>
      </c>
      <c r="B1120" s="36" t="s">
        <v>1562</v>
      </c>
      <c r="C1120" s="28" t="s">
        <v>399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12.95" hidden="false" customHeight="true" outlineLevel="0" collapsed="false">
      <c r="A1121" s="27" t="n">
        <v>1108</v>
      </c>
      <c r="B1121" s="36" t="s">
        <v>1563</v>
      </c>
      <c r="C1121" s="28" t="s">
        <v>399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12.95" hidden="false" customHeight="true" outlineLevel="0" collapsed="false">
      <c r="A1122" s="27" t="n">
        <v>1109</v>
      </c>
      <c r="B1122" s="36" t="s">
        <v>1564</v>
      </c>
      <c r="C1122" s="28" t="s">
        <v>455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12.95" hidden="false" customHeight="true" outlineLevel="0" collapsed="false">
      <c r="A1123" s="27" t="n">
        <v>1110</v>
      </c>
      <c r="B1123" s="36" t="s">
        <v>1565</v>
      </c>
      <c r="C1123" s="28" t="s">
        <v>455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33.95" hidden="false" customHeight="true" outlineLevel="0" collapsed="false">
      <c r="A1124" s="27" t="n">
        <v>1111</v>
      </c>
      <c r="B1124" s="36" t="s">
        <v>1566</v>
      </c>
      <c r="C1124" s="28" t="s">
        <v>1567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12.95" hidden="false" customHeight="true" outlineLevel="0" collapsed="false">
      <c r="A1125" s="27" t="n">
        <v>1112</v>
      </c>
      <c r="B1125" s="36" t="s">
        <v>1568</v>
      </c>
      <c r="C1125" s="28" t="s">
        <v>1569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25.7" hidden="false" customHeight="true" outlineLevel="0" collapsed="false">
      <c r="A1126" s="27" t="n">
        <v>1113</v>
      </c>
      <c r="B1126" s="36" t="s">
        <v>1570</v>
      </c>
      <c r="C1126" s="28" t="s">
        <v>462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25.7" hidden="false" customHeight="true" outlineLevel="0" collapsed="false">
      <c r="A1127" s="27" t="n">
        <v>1114</v>
      </c>
      <c r="B1127" s="36" t="s">
        <v>1571</v>
      </c>
      <c r="C1127" s="28" t="s">
        <v>462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25.7" hidden="false" customHeight="true" outlineLevel="0" collapsed="false">
      <c r="A1128" s="27" t="n">
        <v>1115</v>
      </c>
      <c r="B1128" s="36" t="s">
        <v>1572</v>
      </c>
      <c r="C1128" s="28" t="s">
        <v>462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25.7" hidden="false" customHeight="true" outlineLevel="0" collapsed="false">
      <c r="A1129" s="27" t="n">
        <v>1116</v>
      </c>
      <c r="B1129" s="36" t="s">
        <v>1573</v>
      </c>
      <c r="C1129" s="28" t="s">
        <v>462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12.95" hidden="false" customHeight="true" outlineLevel="0" collapsed="false">
      <c r="A1130" s="27" t="n">
        <v>1117</v>
      </c>
      <c r="B1130" s="36" t="s">
        <v>1574</v>
      </c>
      <c r="C1130" s="28" t="s">
        <v>1575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12.95" hidden="false" customHeight="true" outlineLevel="0" collapsed="false">
      <c r="A1131" s="27" t="n">
        <v>1118</v>
      </c>
      <c r="B1131" s="36" t="s">
        <v>1576</v>
      </c>
      <c r="C1131" s="28" t="s">
        <v>1577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33.95" hidden="false" customHeight="true" outlineLevel="0" collapsed="false">
      <c r="A1132" s="27" t="n">
        <v>1119</v>
      </c>
      <c r="B1132" s="36" t="s">
        <v>1578</v>
      </c>
      <c r="C1132" s="28" t="s">
        <v>1579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33.95" hidden="false" customHeight="true" outlineLevel="0" collapsed="false">
      <c r="A1133" s="27" t="n">
        <v>1120</v>
      </c>
      <c r="B1133" s="36" t="s">
        <v>1580</v>
      </c>
      <c r="C1133" s="28" t="s">
        <v>1579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57.4" hidden="false" customHeight="true" outlineLevel="0" collapsed="false">
      <c r="A1134" s="27" t="n">
        <v>1121</v>
      </c>
      <c r="B1134" s="36" t="s">
        <v>1581</v>
      </c>
      <c r="C1134" s="28" t="s">
        <v>1582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57.4" hidden="false" customHeight="true" outlineLevel="0" collapsed="false">
      <c r="A1135" s="27" t="n">
        <v>1122</v>
      </c>
      <c r="B1135" s="36" t="s">
        <v>1583</v>
      </c>
      <c r="C1135" s="28" t="s">
        <v>1582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25.7" hidden="false" customHeight="true" outlineLevel="0" collapsed="false">
      <c r="A1136" s="27" t="n">
        <v>1123</v>
      </c>
      <c r="B1136" s="36" t="s">
        <v>1584</v>
      </c>
      <c r="C1136" s="28" t="s">
        <v>1585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25.7" hidden="false" customHeight="true" outlineLevel="0" collapsed="false">
      <c r="A1137" s="27" t="n">
        <v>1124</v>
      </c>
      <c r="B1137" s="36" t="s">
        <v>1586</v>
      </c>
      <c r="C1137" s="28" t="s">
        <v>1585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12.95" hidden="false" customHeight="true" outlineLevel="0" collapsed="false">
      <c r="A1138" s="27" t="n">
        <v>1125</v>
      </c>
      <c r="B1138" s="36" t="s">
        <v>1587</v>
      </c>
      <c r="C1138" s="28" t="s">
        <v>1588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12.95" hidden="false" customHeight="true" outlineLevel="0" collapsed="false">
      <c r="A1139" s="27" t="n">
        <v>1126</v>
      </c>
      <c r="B1139" s="36" t="s">
        <v>1589</v>
      </c>
      <c r="C1139" s="28" t="s">
        <v>1588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12.95" hidden="false" customHeight="true" outlineLevel="0" collapsed="false">
      <c r="A1140" s="27" t="n">
        <v>1127</v>
      </c>
      <c r="B1140" s="36" t="s">
        <v>1590</v>
      </c>
      <c r="C1140" s="28" t="s">
        <v>1588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12.95" hidden="false" customHeight="true" outlineLevel="0" collapsed="false">
      <c r="A1141" s="27" t="n">
        <v>1128</v>
      </c>
      <c r="B1141" s="36" t="s">
        <v>1591</v>
      </c>
      <c r="C1141" s="28" t="s">
        <v>1592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false" customHeight="true" outlineLevel="0" collapsed="false">
      <c r="A1142" s="27" t="n">
        <v>1129</v>
      </c>
      <c r="B1142" s="36" t="s">
        <v>1593</v>
      </c>
      <c r="C1142" s="28" t="s">
        <v>1592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false" customHeight="true" outlineLevel="0" collapsed="false">
      <c r="A1143" s="27" t="n">
        <v>1130</v>
      </c>
      <c r="B1143" s="36" t="s">
        <v>1594</v>
      </c>
      <c r="C1143" s="28" t="s">
        <v>1595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12.95" hidden="false" customHeight="true" outlineLevel="0" collapsed="false">
      <c r="A1144" s="27" t="n">
        <v>1131</v>
      </c>
      <c r="B1144" s="36" t="s">
        <v>1596</v>
      </c>
      <c r="C1144" s="28" t="s">
        <v>1595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33.95" hidden="false" customHeight="true" outlineLevel="0" collapsed="false">
      <c r="A1145" s="27" t="n">
        <v>1132</v>
      </c>
      <c r="B1145" s="36" t="s">
        <v>1597</v>
      </c>
      <c r="C1145" s="28" t="s">
        <v>1598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33.95" hidden="false" customHeight="true" outlineLevel="0" collapsed="false">
      <c r="A1146" s="27" t="n">
        <v>1133</v>
      </c>
      <c r="B1146" s="36" t="s">
        <v>1599</v>
      </c>
      <c r="C1146" s="28" t="s">
        <v>1598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12.95" hidden="false" customHeight="true" outlineLevel="0" collapsed="false">
      <c r="A1147" s="27" t="n">
        <v>1134</v>
      </c>
      <c r="B1147" s="36" t="s">
        <v>1600</v>
      </c>
      <c r="C1147" s="28" t="s">
        <v>1601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12.95" hidden="false" customHeight="true" outlineLevel="0" collapsed="false">
      <c r="A1148" s="27" t="n">
        <v>1135</v>
      </c>
      <c r="B1148" s="36" t="s">
        <v>1602</v>
      </c>
      <c r="C1148" s="28" t="s">
        <v>1601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12.95" hidden="false" customHeight="true" outlineLevel="0" collapsed="false">
      <c r="A1149" s="27" t="n">
        <v>1136</v>
      </c>
      <c r="B1149" s="36" t="s">
        <v>1603</v>
      </c>
      <c r="C1149" s="28" t="s">
        <v>1601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25.7" hidden="false" customHeight="true" outlineLevel="0" collapsed="false">
      <c r="A1150" s="27" t="n">
        <v>1137</v>
      </c>
      <c r="B1150" s="36" t="s">
        <v>1604</v>
      </c>
      <c r="C1150" s="28" t="s">
        <v>1605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25.7" hidden="false" customHeight="true" outlineLevel="0" collapsed="false">
      <c r="A1151" s="27" t="n">
        <v>1138</v>
      </c>
      <c r="B1151" s="36" t="s">
        <v>1606</v>
      </c>
      <c r="C1151" s="28" t="s">
        <v>1605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false" customHeight="true" outlineLevel="0" collapsed="false">
      <c r="A1152" s="27" t="n">
        <v>1139</v>
      </c>
      <c r="B1152" s="36" t="s">
        <v>1607</v>
      </c>
      <c r="C1152" s="28" t="s">
        <v>1608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false" customHeight="true" outlineLevel="0" collapsed="false">
      <c r="A1153" s="27" t="n">
        <v>1140</v>
      </c>
      <c r="B1153" s="36" t="s">
        <v>1609</v>
      </c>
      <c r="C1153" s="28" t="s">
        <v>1608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false" customHeight="true" outlineLevel="0" collapsed="false">
      <c r="A1154" s="27" t="n">
        <v>1141</v>
      </c>
      <c r="B1154" s="36" t="s">
        <v>1610</v>
      </c>
      <c r="C1154" s="28" t="s">
        <v>1608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false" customHeight="true" outlineLevel="0" collapsed="false">
      <c r="A1155" s="27" t="n">
        <v>1142</v>
      </c>
      <c r="B1155" s="36" t="s">
        <v>1611</v>
      </c>
      <c r="C1155" s="28" t="s">
        <v>1612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false" customHeight="true" outlineLevel="0" collapsed="false">
      <c r="A1156" s="27" t="n">
        <v>1143</v>
      </c>
      <c r="B1156" s="36" t="s">
        <v>1613</v>
      </c>
      <c r="C1156" s="28" t="s">
        <v>1612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12.95" hidden="false" customHeight="true" outlineLevel="0" collapsed="false">
      <c r="A1157" s="27" t="n">
        <v>1144</v>
      </c>
      <c r="B1157" s="36" t="s">
        <v>1614</v>
      </c>
      <c r="C1157" s="28" t="s">
        <v>1612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12.95" hidden="false" customHeight="true" outlineLevel="0" collapsed="false">
      <c r="A1158" s="27" t="n">
        <v>1145</v>
      </c>
      <c r="B1158" s="36" t="s">
        <v>1615</v>
      </c>
      <c r="C1158" s="28" t="s">
        <v>1616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12.95" hidden="false" customHeight="true" outlineLevel="0" collapsed="false">
      <c r="A1159" s="27" t="n">
        <v>1146</v>
      </c>
      <c r="B1159" s="36" t="s">
        <v>1617</v>
      </c>
      <c r="C1159" s="28" t="s">
        <v>1616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12.95" hidden="false" customHeight="true" outlineLevel="0" collapsed="false">
      <c r="A1160" s="27" t="n">
        <v>1147</v>
      </c>
      <c r="B1160" s="36" t="s">
        <v>1618</v>
      </c>
      <c r="C1160" s="28" t="s">
        <v>1616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33.95" hidden="false" customHeight="true" outlineLevel="0" collapsed="false">
      <c r="A1161" s="27" t="n">
        <v>1148</v>
      </c>
      <c r="B1161" s="36" t="s">
        <v>1619</v>
      </c>
      <c r="C1161" s="28" t="s">
        <v>1620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33.95" hidden="false" customHeight="true" outlineLevel="0" collapsed="false">
      <c r="A1162" s="27" t="n">
        <v>1149</v>
      </c>
      <c r="B1162" s="36" t="s">
        <v>1621</v>
      </c>
      <c r="C1162" s="28" t="s">
        <v>1620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12.95" hidden="false" customHeight="true" outlineLevel="0" collapsed="false">
      <c r="A1163" s="27" t="n">
        <v>1150</v>
      </c>
      <c r="B1163" s="36" t="s">
        <v>1622</v>
      </c>
      <c r="C1163" s="28" t="s">
        <v>1623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12.95" hidden="false" customHeight="true" outlineLevel="0" collapsed="false">
      <c r="A1164" s="27" t="n">
        <v>1151</v>
      </c>
      <c r="B1164" s="36" t="s">
        <v>1624</v>
      </c>
      <c r="C1164" s="28" t="s">
        <v>450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12.95" hidden="false" customHeight="true" outlineLevel="0" collapsed="false">
      <c r="A1165" s="27" t="n">
        <v>1152</v>
      </c>
      <c r="B1165" s="36" t="s">
        <v>1625</v>
      </c>
      <c r="C1165" s="28" t="s">
        <v>450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12.95" hidden="false" customHeight="true" outlineLevel="0" collapsed="false">
      <c r="A1166" s="27" t="n">
        <v>1153</v>
      </c>
      <c r="B1166" s="36" t="s">
        <v>1626</v>
      </c>
      <c r="C1166" s="28" t="s">
        <v>451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12.95" hidden="false" customHeight="true" outlineLevel="0" collapsed="false">
      <c r="A1167" s="27" t="n">
        <v>1154</v>
      </c>
      <c r="B1167" s="36" t="s">
        <v>1627</v>
      </c>
      <c r="C1167" s="28" t="s">
        <v>451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12.95" hidden="false" customHeight="true" outlineLevel="0" collapsed="false">
      <c r="A1168" s="27" t="n">
        <v>1155</v>
      </c>
      <c r="B1168" s="36" t="s">
        <v>1628</v>
      </c>
      <c r="C1168" s="28" t="s">
        <v>574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25.7" hidden="false" customHeight="true" outlineLevel="0" collapsed="false">
      <c r="A1169" s="27" t="n">
        <v>1156</v>
      </c>
      <c r="B1169" s="36" t="s">
        <v>1629</v>
      </c>
      <c r="C1169" s="28" t="s">
        <v>1630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12.95" hidden="false" customHeight="true" outlineLevel="0" collapsed="false">
      <c r="A1170" s="27" t="n">
        <v>1157</v>
      </c>
      <c r="B1170" s="36" t="s">
        <v>1631</v>
      </c>
      <c r="C1170" s="28" t="s">
        <v>1632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12.95" hidden="false" customHeight="true" outlineLevel="0" collapsed="false">
      <c r="A1171" s="27" t="n">
        <v>1158</v>
      </c>
      <c r="B1171" s="36" t="s">
        <v>1633</v>
      </c>
      <c r="C1171" s="28" t="s">
        <v>241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12.95" hidden="false" customHeight="true" outlineLevel="0" collapsed="false">
      <c r="A1172" s="27" t="n">
        <v>1159</v>
      </c>
      <c r="B1172" s="36" t="s">
        <v>1634</v>
      </c>
      <c r="C1172" s="28" t="s">
        <v>565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12.95" hidden="false" customHeight="true" outlineLevel="0" collapsed="false">
      <c r="A1173" s="27" t="n">
        <v>1160</v>
      </c>
      <c r="B1173" s="36" t="s">
        <v>1635</v>
      </c>
      <c r="C1173" s="28" t="s">
        <v>565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12.95" hidden="false" customHeight="true" outlineLevel="0" collapsed="false">
      <c r="A1174" s="27" t="n">
        <v>1161</v>
      </c>
      <c r="B1174" s="36" t="s">
        <v>1636</v>
      </c>
      <c r="C1174" s="28" t="s">
        <v>568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12.95" hidden="false" customHeight="true" outlineLevel="0" collapsed="false">
      <c r="A1175" s="27" t="n">
        <v>1162</v>
      </c>
      <c r="B1175" s="36" t="s">
        <v>1637</v>
      </c>
      <c r="C1175" s="28" t="s">
        <v>568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25.7" hidden="false" customHeight="true" outlineLevel="0" collapsed="false">
      <c r="A1176" s="27" t="n">
        <v>1163</v>
      </c>
      <c r="B1176" s="36" t="s">
        <v>1638</v>
      </c>
      <c r="C1176" s="28" t="s">
        <v>1639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25.7" hidden="false" customHeight="true" outlineLevel="0" collapsed="false">
      <c r="A1177" s="27" t="n">
        <v>1164</v>
      </c>
      <c r="B1177" s="36" t="s">
        <v>1640</v>
      </c>
      <c r="C1177" s="28" t="s">
        <v>1639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false" customHeight="true" outlineLevel="0" collapsed="false">
      <c r="A1178" s="27" t="n">
        <v>1165</v>
      </c>
      <c r="B1178" s="36" t="s">
        <v>1641</v>
      </c>
      <c r="C1178" s="28" t="s">
        <v>1642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12.95" hidden="false" customHeight="true" outlineLevel="0" collapsed="false">
      <c r="A1179" s="27" t="n">
        <v>1166</v>
      </c>
      <c r="B1179" s="36" t="s">
        <v>1643</v>
      </c>
      <c r="C1179" s="28" t="s">
        <v>1642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25.7" hidden="false" customHeight="true" outlineLevel="0" collapsed="false">
      <c r="A1180" s="27" t="n">
        <v>1167</v>
      </c>
      <c r="B1180" s="36" t="s">
        <v>1644</v>
      </c>
      <c r="C1180" s="28" t="s">
        <v>1645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25.7" hidden="false" customHeight="true" outlineLevel="0" collapsed="false">
      <c r="A1181" s="27" t="n">
        <v>1168</v>
      </c>
      <c r="B1181" s="36" t="s">
        <v>1646</v>
      </c>
      <c r="C1181" s="28" t="s">
        <v>560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25.7" hidden="false" customHeight="true" outlineLevel="0" collapsed="false">
      <c r="A1182" s="27" t="n">
        <v>1169</v>
      </c>
      <c r="B1182" s="36" t="s">
        <v>1647</v>
      </c>
      <c r="C1182" s="28" t="s">
        <v>560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12.95" hidden="false" customHeight="true" outlineLevel="0" collapsed="false">
      <c r="A1183" s="27" t="n">
        <v>1170</v>
      </c>
      <c r="B1183" s="36" t="s">
        <v>1648</v>
      </c>
      <c r="C1183" s="28" t="s">
        <v>1649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12.95" hidden="false" customHeight="true" outlineLevel="0" collapsed="false">
      <c r="A1184" s="27" t="n">
        <v>1171</v>
      </c>
      <c r="B1184" s="36" t="s">
        <v>1650</v>
      </c>
      <c r="C1184" s="28" t="s">
        <v>1649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12.95" hidden="false" customHeight="true" outlineLevel="0" collapsed="false">
      <c r="A1185" s="27" t="n">
        <v>1172</v>
      </c>
      <c r="B1185" s="36" t="s">
        <v>1651</v>
      </c>
      <c r="C1185" s="28" t="s">
        <v>1652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12.95" hidden="false" customHeight="true" outlineLevel="0" collapsed="false">
      <c r="A1186" s="27" t="n">
        <v>1173</v>
      </c>
      <c r="B1186" s="36" t="s">
        <v>1653</v>
      </c>
      <c r="C1186" s="28" t="s">
        <v>1652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12.95" hidden="false" customHeight="true" outlineLevel="0" collapsed="false">
      <c r="A1187" s="27" t="n">
        <v>1174</v>
      </c>
      <c r="B1187" s="36" t="s">
        <v>1654</v>
      </c>
      <c r="C1187" s="28" t="s">
        <v>1652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12.95" hidden="false" customHeight="true" outlineLevel="0" collapsed="false">
      <c r="A1188" s="27" t="n">
        <v>1175</v>
      </c>
      <c r="B1188" s="36" t="s">
        <v>1655</v>
      </c>
      <c r="C1188" s="28" t="s">
        <v>1656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12.95" hidden="false" customHeight="true" outlineLevel="0" collapsed="false">
      <c r="A1189" s="27" t="n">
        <v>1176</v>
      </c>
      <c r="B1189" s="36" t="s">
        <v>1657</v>
      </c>
      <c r="C1189" s="28" t="s">
        <v>1656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12.95" hidden="false" customHeight="true" outlineLevel="0" collapsed="false">
      <c r="A1190" s="27" t="n">
        <v>1177</v>
      </c>
      <c r="B1190" s="36" t="s">
        <v>1658</v>
      </c>
      <c r="C1190" s="28" t="s">
        <v>1659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12.95" hidden="false" customHeight="true" outlineLevel="0" collapsed="false">
      <c r="A1191" s="27" t="n">
        <v>1178</v>
      </c>
      <c r="B1191" s="36" t="s">
        <v>1660</v>
      </c>
      <c r="C1191" s="28" t="s">
        <v>1659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12.95" hidden="false" customHeight="true" outlineLevel="0" collapsed="false">
      <c r="A1192" s="27" t="n">
        <v>1179</v>
      </c>
      <c r="B1192" s="36" t="s">
        <v>1661</v>
      </c>
      <c r="C1192" s="28" t="s">
        <v>1659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12.95" hidden="false" customHeight="true" outlineLevel="0" collapsed="false">
      <c r="A1193" s="27" t="n">
        <v>1180</v>
      </c>
      <c r="B1193" s="36" t="s">
        <v>1662</v>
      </c>
      <c r="C1193" s="28" t="s">
        <v>1663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12.95" hidden="false" customHeight="true" outlineLevel="0" collapsed="false">
      <c r="A1194" s="27" t="n">
        <v>1181</v>
      </c>
      <c r="B1194" s="36" t="s">
        <v>1664</v>
      </c>
      <c r="C1194" s="28" t="s">
        <v>1663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false" customHeight="true" outlineLevel="0" collapsed="false">
      <c r="A1195" s="27" t="n">
        <v>1182</v>
      </c>
      <c r="B1195" s="36" t="s">
        <v>1665</v>
      </c>
      <c r="C1195" s="28" t="s">
        <v>1666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false" customHeight="true" outlineLevel="0" collapsed="false">
      <c r="A1196" s="27" t="n">
        <v>1183</v>
      </c>
      <c r="B1196" s="36" t="s">
        <v>1667</v>
      </c>
      <c r="C1196" s="28" t="s">
        <v>1666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false" customHeight="true" outlineLevel="0" collapsed="false">
      <c r="A1197" s="27" t="n">
        <v>1184</v>
      </c>
      <c r="B1197" s="36" t="s">
        <v>1668</v>
      </c>
      <c r="C1197" s="28" t="s">
        <v>1669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12.95" hidden="false" customHeight="true" outlineLevel="0" collapsed="false">
      <c r="A1198" s="27" t="n">
        <v>1185</v>
      </c>
      <c r="B1198" s="36" t="s">
        <v>1670</v>
      </c>
      <c r="C1198" s="28" t="s">
        <v>1671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12.95" hidden="false" customHeight="true" outlineLevel="0" collapsed="false">
      <c r="A1199" s="27" t="n">
        <v>1186</v>
      </c>
      <c r="B1199" s="36" t="s">
        <v>1672</v>
      </c>
      <c r="C1199" s="28" t="s">
        <v>1671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false" customHeight="true" outlineLevel="0" collapsed="false">
      <c r="A1200" s="27" t="n">
        <v>1187</v>
      </c>
      <c r="B1200" s="36" t="s">
        <v>1673</v>
      </c>
      <c r="C1200" s="28" t="s">
        <v>1674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12.95" hidden="false" customHeight="true" outlineLevel="0" collapsed="false">
      <c r="A1201" s="27" t="n">
        <v>1188</v>
      </c>
      <c r="B1201" s="36" t="s">
        <v>1675</v>
      </c>
      <c r="C1201" s="28" t="s">
        <v>1674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25.7" hidden="false" customHeight="true" outlineLevel="0" collapsed="false">
      <c r="A1202" s="27" t="n">
        <v>1189</v>
      </c>
      <c r="B1202" s="36" t="s">
        <v>1676</v>
      </c>
      <c r="C1202" s="28" t="s">
        <v>1054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25.7" hidden="false" customHeight="true" outlineLevel="0" collapsed="false">
      <c r="A1203" s="27" t="n">
        <v>1190</v>
      </c>
      <c r="B1203" s="36" t="s">
        <v>1677</v>
      </c>
      <c r="C1203" s="28" t="s">
        <v>1054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12.95" hidden="false" customHeight="true" outlineLevel="0" collapsed="false">
      <c r="A1204" s="27" t="n">
        <v>1191</v>
      </c>
      <c r="B1204" s="36" t="s">
        <v>1678</v>
      </c>
      <c r="C1204" s="28" t="s">
        <v>1679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false" customHeight="true" outlineLevel="0" collapsed="false">
      <c r="A1205" s="27" t="n">
        <v>1192</v>
      </c>
      <c r="B1205" s="36" t="s">
        <v>1680</v>
      </c>
      <c r="C1205" s="28" t="s">
        <v>1679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25.7" hidden="false" customHeight="true" outlineLevel="0" collapsed="false">
      <c r="A1206" s="27" t="n">
        <v>1193</v>
      </c>
      <c r="B1206" s="36" t="s">
        <v>1681</v>
      </c>
      <c r="C1206" s="28" t="s">
        <v>1682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25.7" hidden="false" customHeight="true" outlineLevel="0" collapsed="false">
      <c r="A1207" s="27" t="n">
        <v>1194</v>
      </c>
      <c r="B1207" s="36" t="s">
        <v>1683</v>
      </c>
      <c r="C1207" s="28" t="s">
        <v>1682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false" customHeight="true" outlineLevel="0" collapsed="false">
      <c r="A1208" s="27" t="n">
        <v>1195</v>
      </c>
      <c r="B1208" s="36" t="s">
        <v>1684</v>
      </c>
      <c r="C1208" s="28" t="s">
        <v>1685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false" customHeight="true" outlineLevel="0" collapsed="false">
      <c r="A1209" s="27" t="n">
        <v>1196</v>
      </c>
      <c r="B1209" s="36" t="s">
        <v>1686</v>
      </c>
      <c r="C1209" s="28" t="s">
        <v>1685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false" customHeight="true" outlineLevel="0" collapsed="false">
      <c r="A1210" s="27" t="n">
        <v>1197</v>
      </c>
      <c r="B1210" s="36" t="s">
        <v>1687</v>
      </c>
      <c r="C1210" s="28" t="s">
        <v>1688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false" customHeight="true" outlineLevel="0" collapsed="false">
      <c r="A1211" s="27" t="n">
        <v>1198</v>
      </c>
      <c r="B1211" s="36" t="s">
        <v>1689</v>
      </c>
      <c r="C1211" s="28" t="s">
        <v>1690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false" customHeight="true" outlineLevel="0" collapsed="false">
      <c r="A1212" s="27" t="n">
        <v>1199</v>
      </c>
      <c r="B1212" s="36" t="s">
        <v>1691</v>
      </c>
      <c r="C1212" s="28" t="s">
        <v>1086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false" customHeight="true" outlineLevel="0" collapsed="false">
      <c r="A1213" s="27" t="n">
        <v>1200</v>
      </c>
      <c r="B1213" s="36" t="s">
        <v>1692</v>
      </c>
      <c r="C1213" s="28" t="s">
        <v>1693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12.95" hidden="false" customHeight="true" outlineLevel="0" collapsed="false">
      <c r="A1214" s="27" t="n">
        <v>1201</v>
      </c>
      <c r="B1214" s="36" t="s">
        <v>1694</v>
      </c>
      <c r="C1214" s="28" t="s">
        <v>1693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12.95" hidden="false" customHeight="true" outlineLevel="0" collapsed="false">
      <c r="A1215" s="27" t="n">
        <v>1202</v>
      </c>
      <c r="B1215" s="36" t="s">
        <v>1695</v>
      </c>
      <c r="C1215" s="28" t="s">
        <v>1094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false" customHeight="true" outlineLevel="0" collapsed="false">
      <c r="A1216" s="27" t="n">
        <v>1203</v>
      </c>
      <c r="B1216" s="36" t="s">
        <v>1696</v>
      </c>
      <c r="C1216" s="28" t="s">
        <v>1094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25.7" hidden="false" customHeight="true" outlineLevel="0" collapsed="false">
      <c r="A1217" s="27" t="n">
        <v>1204</v>
      </c>
      <c r="B1217" s="36" t="s">
        <v>1697</v>
      </c>
      <c r="C1217" s="28" t="s">
        <v>1698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33.95" hidden="false" customHeight="true" outlineLevel="0" collapsed="false">
      <c r="A1218" s="27" t="n">
        <v>1205</v>
      </c>
      <c r="B1218" s="36" t="s">
        <v>1699</v>
      </c>
      <c r="C1218" s="28" t="s">
        <v>1700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25.7" hidden="false" customHeight="true" outlineLevel="0" collapsed="false">
      <c r="A1219" s="27" t="n">
        <v>1206</v>
      </c>
      <c r="B1219" s="36" t="s">
        <v>1701</v>
      </c>
      <c r="C1219" s="28" t="s">
        <v>1702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25.7" hidden="false" customHeight="true" outlineLevel="0" collapsed="false">
      <c r="A1220" s="27" t="n">
        <v>1207</v>
      </c>
      <c r="B1220" s="36" t="s">
        <v>1703</v>
      </c>
      <c r="C1220" s="28" t="s">
        <v>1079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25.7" hidden="false" customHeight="true" outlineLevel="0" collapsed="false">
      <c r="A1221" s="27" t="n">
        <v>1208</v>
      </c>
      <c r="B1221" s="36" t="s">
        <v>1704</v>
      </c>
      <c r="C1221" s="28" t="s">
        <v>1705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33.95" hidden="false" customHeight="true" outlineLevel="0" collapsed="false">
      <c r="A1222" s="27" t="n">
        <v>1209</v>
      </c>
      <c r="B1222" s="36" t="s">
        <v>1706</v>
      </c>
      <c r="C1222" s="28" t="s">
        <v>1707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33.95" hidden="false" customHeight="true" outlineLevel="0" collapsed="false">
      <c r="A1223" s="27" t="n">
        <v>1210</v>
      </c>
      <c r="B1223" s="36" t="s">
        <v>1708</v>
      </c>
      <c r="C1223" s="28" t="s">
        <v>1707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false" customHeight="true" outlineLevel="0" collapsed="false">
      <c r="A1224" s="27" t="n">
        <v>1211</v>
      </c>
      <c r="B1224" s="36" t="s">
        <v>1709</v>
      </c>
      <c r="C1224" s="28" t="s">
        <v>1117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12.95" hidden="false" customHeight="true" outlineLevel="0" collapsed="false">
      <c r="A1225" s="27" t="n">
        <v>1212</v>
      </c>
      <c r="B1225" s="36" t="s">
        <v>1710</v>
      </c>
      <c r="C1225" s="28" t="s">
        <v>1117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25.7" hidden="false" customHeight="true" outlineLevel="0" collapsed="false">
      <c r="A1226" s="27" t="n">
        <v>1213</v>
      </c>
      <c r="B1226" s="36" t="s">
        <v>1711</v>
      </c>
      <c r="C1226" s="28" t="s">
        <v>1712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33.95" hidden="false" customHeight="true" outlineLevel="0" collapsed="false">
      <c r="A1227" s="27" t="n">
        <v>1214</v>
      </c>
      <c r="B1227" s="36" t="s">
        <v>1713</v>
      </c>
      <c r="C1227" s="28" t="s">
        <v>1714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25.7" hidden="false" customHeight="true" outlineLevel="0" collapsed="false">
      <c r="A1228" s="27" t="n">
        <v>1215</v>
      </c>
      <c r="B1228" s="36" t="s">
        <v>1715</v>
      </c>
      <c r="C1228" s="28" t="s">
        <v>1716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25.7" hidden="false" customHeight="true" outlineLevel="0" collapsed="false">
      <c r="A1229" s="27" t="n">
        <v>1216</v>
      </c>
      <c r="B1229" s="36" t="s">
        <v>1717</v>
      </c>
      <c r="C1229" s="28" t="s">
        <v>1716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45.4" hidden="false" customHeight="true" outlineLevel="0" collapsed="false">
      <c r="A1230" s="27" t="n">
        <v>1217</v>
      </c>
      <c r="B1230" s="36" t="s">
        <v>1718</v>
      </c>
      <c r="C1230" s="28" t="s">
        <v>1719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12.95" hidden="false" customHeight="true" outlineLevel="0" collapsed="false">
      <c r="A1231" s="27" t="n">
        <v>1218</v>
      </c>
      <c r="B1231" s="36" t="s">
        <v>1720</v>
      </c>
      <c r="C1231" s="28" t="s">
        <v>1119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12.95" hidden="false" customHeight="true" outlineLevel="0" collapsed="false">
      <c r="A1232" s="27" t="n">
        <v>1219</v>
      </c>
      <c r="B1232" s="36" t="s">
        <v>1721</v>
      </c>
      <c r="C1232" s="28" t="s">
        <v>1722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12.95" hidden="false" customHeight="true" outlineLevel="0" collapsed="false">
      <c r="A1233" s="27" t="n">
        <v>1220</v>
      </c>
      <c r="B1233" s="36" t="s">
        <v>1723</v>
      </c>
      <c r="C1233" s="28" t="s">
        <v>1722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12.95" hidden="false" customHeight="true" outlineLevel="0" collapsed="false">
      <c r="A1234" s="27" t="n">
        <v>1221</v>
      </c>
      <c r="B1234" s="36" t="s">
        <v>1724</v>
      </c>
      <c r="C1234" s="28" t="s">
        <v>1722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12.95" hidden="false" customHeight="true" outlineLevel="0" collapsed="false">
      <c r="A1235" s="27" t="n">
        <v>1222</v>
      </c>
      <c r="B1235" s="36" t="s">
        <v>1725</v>
      </c>
      <c r="C1235" s="28" t="s">
        <v>1726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12.95" hidden="false" customHeight="true" outlineLevel="0" collapsed="false">
      <c r="A1236" s="27" t="n">
        <v>1223</v>
      </c>
      <c r="B1236" s="36" t="s">
        <v>1727</v>
      </c>
      <c r="C1236" s="28" t="s">
        <v>1726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12.95" hidden="false" customHeight="true" outlineLevel="0" collapsed="false">
      <c r="A1237" s="27" t="n">
        <v>1224</v>
      </c>
      <c r="B1237" s="36" t="s">
        <v>1728</v>
      </c>
      <c r="C1237" s="28" t="s">
        <v>1729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12.95" hidden="false" customHeight="true" outlineLevel="0" collapsed="false">
      <c r="A1238" s="27" t="n">
        <v>1225</v>
      </c>
      <c r="B1238" s="36" t="s">
        <v>1730</v>
      </c>
      <c r="C1238" s="28" t="s">
        <v>1729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25.7" hidden="false" customHeight="true" outlineLevel="0" collapsed="false">
      <c r="A1239" s="27" t="n">
        <v>1226</v>
      </c>
      <c r="B1239" s="36" t="s">
        <v>1731</v>
      </c>
      <c r="C1239" s="28" t="s">
        <v>1732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25.7" hidden="false" customHeight="true" outlineLevel="0" collapsed="false">
      <c r="A1240" s="27" t="n">
        <v>1227</v>
      </c>
      <c r="B1240" s="36" t="s">
        <v>1733</v>
      </c>
      <c r="C1240" s="28" t="s">
        <v>1734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25.7" hidden="false" customHeight="true" outlineLevel="0" collapsed="false">
      <c r="A1241" s="27" t="n">
        <v>1228</v>
      </c>
      <c r="B1241" s="36" t="s">
        <v>1735</v>
      </c>
      <c r="C1241" s="28" t="s">
        <v>1736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25.7" hidden="false" customHeight="true" outlineLevel="0" collapsed="false">
      <c r="A1242" s="27" t="n">
        <v>1229</v>
      </c>
      <c r="B1242" s="36" t="s">
        <v>1737</v>
      </c>
      <c r="C1242" s="28" t="s">
        <v>1738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25.7" hidden="false" customHeight="true" outlineLevel="0" collapsed="false">
      <c r="A1243" s="27" t="n">
        <v>1230</v>
      </c>
      <c r="B1243" s="36" t="s">
        <v>1739</v>
      </c>
      <c r="C1243" s="28" t="s">
        <v>1738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25.7" hidden="false" customHeight="true" outlineLevel="0" collapsed="false">
      <c r="A1244" s="27" t="n">
        <v>1231</v>
      </c>
      <c r="B1244" s="36" t="s">
        <v>1740</v>
      </c>
      <c r="C1244" s="28" t="s">
        <v>1738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25.7" hidden="false" customHeight="true" outlineLevel="0" collapsed="false">
      <c r="A1245" s="27" t="n">
        <v>1232</v>
      </c>
      <c r="B1245" s="36" t="s">
        <v>1741</v>
      </c>
      <c r="C1245" s="28" t="s">
        <v>1738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false" customHeight="true" outlineLevel="0" collapsed="false">
      <c r="A1246" s="27" t="n">
        <v>1233</v>
      </c>
      <c r="B1246" s="36" t="s">
        <v>1742</v>
      </c>
      <c r="C1246" s="28" t="s">
        <v>1743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false" customHeight="true" outlineLevel="0" collapsed="false">
      <c r="A1247" s="27" t="n">
        <v>1234</v>
      </c>
      <c r="B1247" s="36" t="s">
        <v>1744</v>
      </c>
      <c r="C1247" s="28" t="s">
        <v>1745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25.7" hidden="false" customHeight="true" outlineLevel="0" collapsed="false">
      <c r="A1248" s="27" t="n">
        <v>1235</v>
      </c>
      <c r="B1248" s="36" t="s">
        <v>1746</v>
      </c>
      <c r="C1248" s="28" t="s">
        <v>1747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25.7" hidden="false" customHeight="true" outlineLevel="0" collapsed="false">
      <c r="A1249" s="27" t="n">
        <v>1236</v>
      </c>
      <c r="B1249" s="36" t="s">
        <v>1748</v>
      </c>
      <c r="C1249" s="28" t="s">
        <v>1747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45.4" hidden="false" customHeight="true" outlineLevel="0" collapsed="false">
      <c r="A1250" s="27" t="n">
        <v>1237</v>
      </c>
      <c r="B1250" s="36" t="s">
        <v>1749</v>
      </c>
      <c r="C1250" s="28" t="s">
        <v>1750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45.4" hidden="false" customHeight="true" outlineLevel="0" collapsed="false">
      <c r="A1251" s="27" t="n">
        <v>1238</v>
      </c>
      <c r="B1251" s="36" t="s">
        <v>1751</v>
      </c>
      <c r="C1251" s="28" t="s">
        <v>1750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25.7" hidden="false" customHeight="true" outlineLevel="0" collapsed="false">
      <c r="A1252" s="27" t="n">
        <v>1239</v>
      </c>
      <c r="B1252" s="36" t="s">
        <v>1752</v>
      </c>
      <c r="C1252" s="28" t="s">
        <v>1753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33.95" hidden="false" customHeight="true" outlineLevel="0" collapsed="false">
      <c r="A1253" s="27" t="n">
        <v>1240</v>
      </c>
      <c r="B1253" s="36" t="s">
        <v>1754</v>
      </c>
      <c r="C1253" s="28" t="s">
        <v>1755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12.95" hidden="false" customHeight="true" outlineLevel="0" collapsed="false">
      <c r="A1254" s="27" t="n">
        <v>1241</v>
      </c>
      <c r="B1254" s="36" t="s">
        <v>1756</v>
      </c>
      <c r="C1254" s="28" t="s">
        <v>1757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25.7" hidden="false" customHeight="true" outlineLevel="0" collapsed="false">
      <c r="A1255" s="27" t="n">
        <v>1242</v>
      </c>
      <c r="B1255" s="36" t="s">
        <v>1758</v>
      </c>
      <c r="C1255" s="28" t="s">
        <v>1759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25.7" hidden="false" customHeight="true" outlineLevel="0" collapsed="false">
      <c r="A1256" s="27" t="n">
        <v>1243</v>
      </c>
      <c r="B1256" s="36" t="s">
        <v>1760</v>
      </c>
      <c r="C1256" s="28" t="s">
        <v>1759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25.7" hidden="false" customHeight="true" outlineLevel="0" collapsed="false">
      <c r="A1257" s="27" t="n">
        <v>1244</v>
      </c>
      <c r="B1257" s="36" t="s">
        <v>1761</v>
      </c>
      <c r="C1257" s="28" t="s">
        <v>1762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25.7" hidden="false" customHeight="true" outlineLevel="0" collapsed="false">
      <c r="A1258" s="27" t="n">
        <v>1245</v>
      </c>
      <c r="B1258" s="36" t="s">
        <v>1763</v>
      </c>
      <c r="C1258" s="28" t="s">
        <v>1762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33.95" hidden="false" customHeight="true" outlineLevel="0" collapsed="false">
      <c r="A1259" s="27" t="n">
        <v>1246</v>
      </c>
      <c r="B1259" s="36" t="s">
        <v>1764</v>
      </c>
      <c r="C1259" s="28" t="s">
        <v>1765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33.95" hidden="false" customHeight="true" outlineLevel="0" collapsed="false">
      <c r="A1260" s="27" t="n">
        <v>1247</v>
      </c>
      <c r="B1260" s="36" t="s">
        <v>1766</v>
      </c>
      <c r="C1260" s="28" t="s">
        <v>1765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33.95" hidden="false" customHeight="true" outlineLevel="0" collapsed="false">
      <c r="A1261" s="27" t="n">
        <v>1248</v>
      </c>
      <c r="B1261" s="36" t="s">
        <v>1767</v>
      </c>
      <c r="C1261" s="28" t="s">
        <v>1768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33.95" hidden="false" customHeight="true" outlineLevel="0" collapsed="false">
      <c r="A1262" s="27" t="n">
        <v>1249</v>
      </c>
      <c r="B1262" s="36" t="s">
        <v>1769</v>
      </c>
      <c r="C1262" s="28" t="s">
        <v>1768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67.15" hidden="false" customHeight="true" outlineLevel="0" collapsed="false">
      <c r="A1263" s="27" t="n">
        <v>1250</v>
      </c>
      <c r="B1263" s="36" t="s">
        <v>1770</v>
      </c>
      <c r="C1263" s="28" t="s">
        <v>1771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25.7" hidden="false" customHeight="true" outlineLevel="0" collapsed="false">
      <c r="A1264" s="27" t="n">
        <v>1251</v>
      </c>
      <c r="B1264" s="36" t="s">
        <v>1772</v>
      </c>
      <c r="C1264" s="28" t="s">
        <v>1773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25.7" hidden="false" customHeight="true" outlineLevel="0" collapsed="false">
      <c r="A1265" s="27" t="n">
        <v>1252</v>
      </c>
      <c r="B1265" s="36" t="s">
        <v>1774</v>
      </c>
      <c r="C1265" s="28" t="s">
        <v>1775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25.7" hidden="false" customHeight="true" outlineLevel="0" collapsed="false">
      <c r="A1266" s="27" t="n">
        <v>1253</v>
      </c>
      <c r="B1266" s="36" t="s">
        <v>1776</v>
      </c>
      <c r="C1266" s="28" t="s">
        <v>1777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25.7" hidden="false" customHeight="true" outlineLevel="0" collapsed="false">
      <c r="A1267" s="27" t="n">
        <v>1254</v>
      </c>
      <c r="B1267" s="36" t="s">
        <v>1778</v>
      </c>
      <c r="C1267" s="28" t="s">
        <v>1777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25.7" hidden="false" customHeight="true" outlineLevel="0" collapsed="false">
      <c r="A1268" s="27" t="n">
        <v>1255</v>
      </c>
      <c r="B1268" s="36" t="s">
        <v>1779</v>
      </c>
      <c r="C1268" s="28" t="s">
        <v>1777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25.7" hidden="false" customHeight="true" outlineLevel="0" collapsed="false">
      <c r="A1269" s="27" t="n">
        <v>1256</v>
      </c>
      <c r="B1269" s="36" t="s">
        <v>1780</v>
      </c>
      <c r="C1269" s="28" t="s">
        <v>1781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25.7" hidden="false" customHeight="true" outlineLevel="0" collapsed="false">
      <c r="A1270" s="27" t="n">
        <v>1257</v>
      </c>
      <c r="B1270" s="36" t="s">
        <v>1782</v>
      </c>
      <c r="C1270" s="28" t="s">
        <v>1781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25.7" hidden="false" customHeight="true" outlineLevel="0" collapsed="false">
      <c r="A1271" s="27" t="n">
        <v>1258</v>
      </c>
      <c r="B1271" s="36" t="s">
        <v>1783</v>
      </c>
      <c r="C1271" s="28" t="s">
        <v>1781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33.95" hidden="false" customHeight="true" outlineLevel="0" collapsed="false">
      <c r="A1272" s="27" t="n">
        <v>1259</v>
      </c>
      <c r="B1272" s="36" t="s">
        <v>1784</v>
      </c>
      <c r="C1272" s="28" t="s">
        <v>1785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33.95" hidden="false" customHeight="true" outlineLevel="0" collapsed="false">
      <c r="A1273" s="27" t="n">
        <v>1260</v>
      </c>
      <c r="B1273" s="36" t="s">
        <v>1786</v>
      </c>
      <c r="C1273" s="28" t="s">
        <v>1785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25.7" hidden="false" customHeight="true" outlineLevel="0" collapsed="false">
      <c r="A1274" s="27" t="n">
        <v>1261</v>
      </c>
      <c r="B1274" s="36" t="s">
        <v>1787</v>
      </c>
      <c r="C1274" s="28" t="s">
        <v>1788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25.7" hidden="false" customHeight="true" outlineLevel="0" collapsed="false">
      <c r="A1275" s="27" t="n">
        <v>1262</v>
      </c>
      <c r="B1275" s="36" t="s">
        <v>1789</v>
      </c>
      <c r="C1275" s="28" t="s">
        <v>1788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25.7" hidden="false" customHeight="true" outlineLevel="0" collapsed="false">
      <c r="A1276" s="27" t="n">
        <v>1263</v>
      </c>
      <c r="B1276" s="36" t="s">
        <v>1790</v>
      </c>
      <c r="C1276" s="28" t="s">
        <v>1788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25.7" hidden="false" customHeight="true" outlineLevel="0" collapsed="false">
      <c r="A1277" s="27" t="n">
        <v>1264</v>
      </c>
      <c r="B1277" s="36" t="s">
        <v>1791</v>
      </c>
      <c r="C1277" s="28" t="s">
        <v>1792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25.7" hidden="false" customHeight="true" outlineLevel="0" collapsed="false">
      <c r="A1278" s="27" t="n">
        <v>1265</v>
      </c>
      <c r="B1278" s="36" t="s">
        <v>1793</v>
      </c>
      <c r="C1278" s="28" t="s">
        <v>1792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12.95" hidden="false" customHeight="true" outlineLevel="0" collapsed="false">
      <c r="A1279" s="27" t="n">
        <v>1266</v>
      </c>
      <c r="B1279" s="36" t="s">
        <v>1794</v>
      </c>
      <c r="C1279" s="28" t="s">
        <v>1120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12.95" hidden="false" customHeight="true" outlineLevel="0" collapsed="false">
      <c r="A1280" s="27" t="n">
        <v>1267</v>
      </c>
      <c r="B1280" s="36" t="s">
        <v>1795</v>
      </c>
      <c r="C1280" s="28" t="s">
        <v>1120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12.95" hidden="false" customHeight="true" outlineLevel="0" collapsed="false">
      <c r="A1281" s="27" t="n">
        <v>1268</v>
      </c>
      <c r="B1281" s="36" t="s">
        <v>1796</v>
      </c>
      <c r="C1281" s="28" t="s">
        <v>1797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12.95" hidden="false" customHeight="true" outlineLevel="0" collapsed="false">
      <c r="A1282" s="27" t="n">
        <v>1269</v>
      </c>
      <c r="B1282" s="36" t="s">
        <v>1798</v>
      </c>
      <c r="C1282" s="28" t="s">
        <v>1799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12.95" hidden="false" customHeight="true" outlineLevel="0" collapsed="false">
      <c r="A1283" s="27" t="n">
        <v>1270</v>
      </c>
      <c r="B1283" s="36" t="s">
        <v>1800</v>
      </c>
      <c r="C1283" s="28" t="s">
        <v>1799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25.7" hidden="false" customHeight="true" outlineLevel="0" collapsed="false">
      <c r="A1284" s="27" t="n">
        <v>1271</v>
      </c>
      <c r="B1284" s="36" t="s">
        <v>1801</v>
      </c>
      <c r="C1284" s="28" t="s">
        <v>1802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25.7" hidden="false" customHeight="true" outlineLevel="0" collapsed="false">
      <c r="A1285" s="27" t="n">
        <v>1272</v>
      </c>
      <c r="B1285" s="36" t="s">
        <v>1803</v>
      </c>
      <c r="C1285" s="28" t="s">
        <v>1802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25.7" hidden="false" customHeight="true" outlineLevel="0" collapsed="false">
      <c r="A1286" s="27" t="n">
        <v>1273</v>
      </c>
      <c r="B1286" s="36" t="s">
        <v>1804</v>
      </c>
      <c r="C1286" s="28" t="s">
        <v>1802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25.7" hidden="false" customHeight="true" outlineLevel="0" collapsed="false">
      <c r="A1287" s="27" t="n">
        <v>1274</v>
      </c>
      <c r="B1287" s="36" t="s">
        <v>1805</v>
      </c>
      <c r="C1287" s="28" t="s">
        <v>365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25.7" hidden="false" customHeight="true" outlineLevel="0" collapsed="false">
      <c r="A1288" s="27" t="n">
        <v>1275</v>
      </c>
      <c r="B1288" s="36" t="s">
        <v>1806</v>
      </c>
      <c r="C1288" s="28" t="s">
        <v>365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25.7" hidden="false" customHeight="true" outlineLevel="0" collapsed="false">
      <c r="A1289" s="27" t="n">
        <v>1276</v>
      </c>
      <c r="B1289" s="36" t="s">
        <v>1807</v>
      </c>
      <c r="C1289" s="28" t="s">
        <v>365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25.7" hidden="false" customHeight="true" outlineLevel="0" collapsed="false">
      <c r="A1290" s="27" t="n">
        <v>1277</v>
      </c>
      <c r="B1290" s="36" t="s">
        <v>1808</v>
      </c>
      <c r="C1290" s="28" t="s">
        <v>365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25.7" hidden="false" customHeight="true" outlineLevel="0" collapsed="false">
      <c r="A1291" s="27" t="n">
        <v>1278</v>
      </c>
      <c r="B1291" s="36" t="s">
        <v>1809</v>
      </c>
      <c r="C1291" s="28" t="s">
        <v>1810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25.7" hidden="false" customHeight="true" outlineLevel="0" collapsed="false">
      <c r="A1292" s="27" t="n">
        <v>1279</v>
      </c>
      <c r="B1292" s="36" t="s">
        <v>1811</v>
      </c>
      <c r="C1292" s="28" t="s">
        <v>1812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25.7" hidden="false" customHeight="true" outlineLevel="0" collapsed="false">
      <c r="A1293" s="27" t="n">
        <v>1280</v>
      </c>
      <c r="B1293" s="36" t="s">
        <v>1813</v>
      </c>
      <c r="C1293" s="28" t="s">
        <v>1814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25.7" hidden="false" customHeight="true" outlineLevel="0" collapsed="false">
      <c r="A1294" s="27" t="n">
        <v>1281</v>
      </c>
      <c r="B1294" s="36" t="s">
        <v>1815</v>
      </c>
      <c r="C1294" s="28" t="s">
        <v>1816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25.7" hidden="false" customHeight="true" outlineLevel="0" collapsed="false">
      <c r="A1295" s="27" t="n">
        <v>1282</v>
      </c>
      <c r="B1295" s="36" t="s">
        <v>1817</v>
      </c>
      <c r="C1295" s="28" t="s">
        <v>1818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12.95" hidden="false" customHeight="true" outlineLevel="0" collapsed="false">
      <c r="A1296" s="27" t="n">
        <v>1283</v>
      </c>
      <c r="B1296" s="36" t="s">
        <v>1819</v>
      </c>
      <c r="C1296" s="28" t="s">
        <v>1820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12.95" hidden="false" customHeight="true" outlineLevel="0" collapsed="false">
      <c r="A1297" s="27" t="n">
        <v>1284</v>
      </c>
      <c r="B1297" s="36" t="s">
        <v>1821</v>
      </c>
      <c r="C1297" s="28" t="s">
        <v>737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12.95" hidden="false" customHeight="true" outlineLevel="0" collapsed="false">
      <c r="A1298" s="27" t="n">
        <v>1285</v>
      </c>
      <c r="B1298" s="36" t="s">
        <v>1822</v>
      </c>
      <c r="C1298" s="28" t="s">
        <v>737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12.95" hidden="false" customHeight="true" outlineLevel="0" collapsed="false">
      <c r="A1299" s="27" t="n">
        <v>1286</v>
      </c>
      <c r="B1299" s="36" t="s">
        <v>1823</v>
      </c>
      <c r="C1299" s="28" t="s">
        <v>737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25.7" hidden="false" customHeight="true" outlineLevel="0" collapsed="false">
      <c r="A1300" s="27" t="n">
        <v>1287</v>
      </c>
      <c r="B1300" s="36" t="s">
        <v>1824</v>
      </c>
      <c r="C1300" s="28" t="s">
        <v>1825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false" customHeight="true" outlineLevel="0" collapsed="false">
      <c r="A1301" s="27" t="n">
        <v>1288</v>
      </c>
      <c r="B1301" s="36" t="s">
        <v>1826</v>
      </c>
      <c r="C1301" s="28" t="s">
        <v>1825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33.95" hidden="false" customHeight="true" outlineLevel="0" collapsed="false">
      <c r="A1302" s="27" t="n">
        <v>1289</v>
      </c>
      <c r="B1302" s="36" t="s">
        <v>1827</v>
      </c>
      <c r="C1302" s="28" t="s">
        <v>1828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33.95" hidden="false" customHeight="true" outlineLevel="0" collapsed="false">
      <c r="A1303" s="27" t="n">
        <v>1290</v>
      </c>
      <c r="B1303" s="36" t="s">
        <v>1829</v>
      </c>
      <c r="C1303" s="28" t="s">
        <v>1828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12.95" hidden="false" customHeight="true" outlineLevel="0" collapsed="false">
      <c r="A1304" s="27" t="n">
        <v>1291</v>
      </c>
      <c r="B1304" s="36" t="s">
        <v>1830</v>
      </c>
      <c r="C1304" s="28" t="s">
        <v>1831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12.95" hidden="false" customHeight="true" outlineLevel="0" collapsed="false">
      <c r="A1305" s="27" t="n">
        <v>1292</v>
      </c>
      <c r="B1305" s="36" t="s">
        <v>1832</v>
      </c>
      <c r="C1305" s="28" t="s">
        <v>756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12.95" hidden="false" customHeight="true" outlineLevel="0" collapsed="false">
      <c r="A1306" s="27" t="n">
        <v>1293</v>
      </c>
      <c r="B1306" s="36" t="s">
        <v>1833</v>
      </c>
      <c r="C1306" s="28" t="s">
        <v>777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12.95" hidden="false" customHeight="true" outlineLevel="0" collapsed="false">
      <c r="A1307" s="27" t="n">
        <v>1294</v>
      </c>
      <c r="B1307" s="36" t="s">
        <v>1834</v>
      </c>
      <c r="C1307" s="28" t="s">
        <v>1835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25.7" hidden="false" customHeight="true" outlineLevel="0" collapsed="false">
      <c r="A1308" s="27" t="n">
        <v>1295</v>
      </c>
      <c r="B1308" s="36" t="s">
        <v>1836</v>
      </c>
      <c r="C1308" s="28" t="s">
        <v>1837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25.7" hidden="false" customHeight="true" outlineLevel="0" collapsed="false">
      <c r="A1309" s="27" t="n">
        <v>1296</v>
      </c>
      <c r="B1309" s="36" t="s">
        <v>1838</v>
      </c>
      <c r="C1309" s="28" t="s">
        <v>1839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12.95" hidden="false" customHeight="true" outlineLevel="0" collapsed="false">
      <c r="A1310" s="27" t="n">
        <v>1297</v>
      </c>
      <c r="B1310" s="36" t="s">
        <v>1840</v>
      </c>
      <c r="C1310" s="28" t="s">
        <v>1841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25.7" hidden="false" customHeight="true" outlineLevel="0" collapsed="false">
      <c r="A1311" s="27" t="n">
        <v>1298</v>
      </c>
      <c r="B1311" s="36" t="s">
        <v>1842</v>
      </c>
      <c r="C1311" s="28" t="s">
        <v>763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25.7" hidden="false" customHeight="true" outlineLevel="0" collapsed="false">
      <c r="A1312" s="27" t="n">
        <v>1299</v>
      </c>
      <c r="B1312" s="36" t="s">
        <v>1843</v>
      </c>
      <c r="C1312" s="28" t="s">
        <v>763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25.7" hidden="false" customHeight="true" outlineLevel="0" collapsed="false">
      <c r="A1313" s="27" t="n">
        <v>1300</v>
      </c>
      <c r="B1313" s="36" t="s">
        <v>1844</v>
      </c>
      <c r="C1313" s="28" t="s">
        <v>763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25.7" hidden="false" customHeight="true" outlineLevel="0" collapsed="false">
      <c r="A1314" s="27" t="n">
        <v>1301</v>
      </c>
      <c r="B1314" s="36" t="s">
        <v>1845</v>
      </c>
      <c r="C1314" s="28" t="s">
        <v>1846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25.7" hidden="false" customHeight="true" outlineLevel="0" collapsed="false">
      <c r="A1315" s="27" t="n">
        <v>1302</v>
      </c>
      <c r="B1315" s="36" t="s">
        <v>1847</v>
      </c>
      <c r="C1315" s="28" t="s">
        <v>1846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25.7" hidden="false" customHeight="true" outlineLevel="0" collapsed="false">
      <c r="A1316" s="27" t="n">
        <v>1303</v>
      </c>
      <c r="B1316" s="36" t="s">
        <v>1848</v>
      </c>
      <c r="C1316" s="28" t="s">
        <v>1846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12.95" hidden="false" customHeight="true" outlineLevel="0" collapsed="false">
      <c r="A1317" s="27" t="n">
        <v>1304</v>
      </c>
      <c r="B1317" s="36" t="s">
        <v>1849</v>
      </c>
      <c r="C1317" s="28" t="s">
        <v>1850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25.7" hidden="false" customHeight="true" outlineLevel="0" collapsed="false">
      <c r="A1318" s="27" t="n">
        <v>1305</v>
      </c>
      <c r="B1318" s="36" t="s">
        <v>1851</v>
      </c>
      <c r="C1318" s="28" t="s">
        <v>1852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25.7" hidden="false" customHeight="true" outlineLevel="0" collapsed="false">
      <c r="A1319" s="27" t="n">
        <v>1306</v>
      </c>
      <c r="B1319" s="36" t="s">
        <v>1853</v>
      </c>
      <c r="C1319" s="28" t="s">
        <v>1852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false" customHeight="true" outlineLevel="0" collapsed="false">
      <c r="A1320" s="27" t="n">
        <v>1307</v>
      </c>
      <c r="B1320" s="36" t="s">
        <v>1854</v>
      </c>
      <c r="C1320" s="28" t="s">
        <v>1852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false" customHeight="true" outlineLevel="0" collapsed="false">
      <c r="A1321" s="27" t="n">
        <v>1308</v>
      </c>
      <c r="B1321" s="36" t="s">
        <v>1855</v>
      </c>
      <c r="C1321" s="28" t="s">
        <v>1852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33.95" hidden="false" customHeight="true" outlineLevel="0" collapsed="false">
      <c r="A1322" s="27" t="n">
        <v>1309</v>
      </c>
      <c r="B1322" s="36" t="s">
        <v>1856</v>
      </c>
      <c r="C1322" s="28" t="s">
        <v>1857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33.95" hidden="false" customHeight="true" outlineLevel="0" collapsed="false">
      <c r="A1323" s="27" t="n">
        <v>1310</v>
      </c>
      <c r="B1323" s="36" t="s">
        <v>1858</v>
      </c>
      <c r="C1323" s="28" t="s">
        <v>1857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33.95" hidden="false" customHeight="true" outlineLevel="0" collapsed="false">
      <c r="A1324" s="27" t="n">
        <v>1311</v>
      </c>
      <c r="B1324" s="36" t="s">
        <v>1859</v>
      </c>
      <c r="C1324" s="28" t="s">
        <v>1857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25.7" hidden="false" customHeight="true" outlineLevel="0" collapsed="false">
      <c r="A1325" s="27" t="n">
        <v>1312</v>
      </c>
      <c r="B1325" s="36" t="s">
        <v>1860</v>
      </c>
      <c r="C1325" s="28" t="s">
        <v>1861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12.95" hidden="false" customHeight="true" outlineLevel="0" collapsed="false">
      <c r="A1326" s="27" t="n">
        <v>1313</v>
      </c>
      <c r="B1326" s="36" t="s">
        <v>1862</v>
      </c>
      <c r="C1326" s="28" t="s">
        <v>720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12.95" hidden="false" customHeight="true" outlineLevel="0" collapsed="false">
      <c r="A1327" s="27" t="n">
        <v>1314</v>
      </c>
      <c r="B1327" s="36" t="s">
        <v>1863</v>
      </c>
      <c r="C1327" s="28" t="s">
        <v>720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12.95" hidden="false" customHeight="true" outlineLevel="0" collapsed="false">
      <c r="A1328" s="27" t="n">
        <v>1315</v>
      </c>
      <c r="B1328" s="36" t="s">
        <v>1864</v>
      </c>
      <c r="C1328" s="28" t="s">
        <v>720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25.7" hidden="false" customHeight="true" outlineLevel="0" collapsed="false">
      <c r="A1329" s="27" t="n">
        <v>1316</v>
      </c>
      <c r="B1329" s="36" t="s">
        <v>1865</v>
      </c>
      <c r="C1329" s="28" t="s">
        <v>1866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false" customHeight="true" outlineLevel="0" collapsed="false">
      <c r="A1330" s="27" t="n">
        <v>1317</v>
      </c>
      <c r="B1330" s="36" t="s">
        <v>1867</v>
      </c>
      <c r="C1330" s="28" t="s">
        <v>1868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12.95" hidden="false" customHeight="true" outlineLevel="0" collapsed="false">
      <c r="A1331" s="27" t="n">
        <v>1318</v>
      </c>
      <c r="B1331" s="36" t="s">
        <v>1869</v>
      </c>
      <c r="C1331" s="28" t="s">
        <v>1870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12.95" hidden="false" customHeight="true" outlineLevel="0" collapsed="false">
      <c r="A1332" s="27" t="n">
        <v>1319</v>
      </c>
      <c r="B1332" s="36" t="s">
        <v>1871</v>
      </c>
      <c r="C1332" s="28" t="s">
        <v>1872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12.95" hidden="false" customHeight="true" outlineLevel="0" collapsed="false">
      <c r="A1333" s="27" t="n">
        <v>1320</v>
      </c>
      <c r="B1333" s="36" t="s">
        <v>1873</v>
      </c>
      <c r="C1333" s="28" t="s">
        <v>1872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25.7" hidden="false" customHeight="true" outlineLevel="0" collapsed="false">
      <c r="A1334" s="27" t="n">
        <v>1321</v>
      </c>
      <c r="B1334" s="36" t="s">
        <v>1874</v>
      </c>
      <c r="C1334" s="28" t="s">
        <v>689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25.7" hidden="false" customHeight="true" outlineLevel="0" collapsed="false">
      <c r="A1335" s="27" t="n">
        <v>1322</v>
      </c>
      <c r="B1335" s="36" t="s">
        <v>1875</v>
      </c>
      <c r="C1335" s="28" t="s">
        <v>689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25.7" hidden="false" customHeight="true" outlineLevel="0" collapsed="false">
      <c r="A1336" s="27" t="n">
        <v>1323</v>
      </c>
      <c r="B1336" s="36" t="s">
        <v>1876</v>
      </c>
      <c r="C1336" s="28" t="s">
        <v>689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12.95" hidden="false" customHeight="true" outlineLevel="0" collapsed="false">
      <c r="A1337" s="27" t="n">
        <v>1324</v>
      </c>
      <c r="B1337" s="36" t="s">
        <v>1877</v>
      </c>
      <c r="C1337" s="28" t="s">
        <v>1878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12.95" hidden="false" customHeight="true" outlineLevel="0" collapsed="false">
      <c r="A1338" s="27" t="n">
        <v>1325</v>
      </c>
      <c r="B1338" s="36" t="s">
        <v>1879</v>
      </c>
      <c r="C1338" s="28" t="s">
        <v>1878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12.95" hidden="false" customHeight="true" outlineLevel="0" collapsed="false">
      <c r="A1339" s="27" t="n">
        <v>1326</v>
      </c>
      <c r="B1339" s="36" t="s">
        <v>1880</v>
      </c>
      <c r="C1339" s="28" t="s">
        <v>1878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25.7" hidden="false" customHeight="true" outlineLevel="0" collapsed="false">
      <c r="A1340" s="27" t="n">
        <v>1327</v>
      </c>
      <c r="B1340" s="36" t="s">
        <v>1881</v>
      </c>
      <c r="C1340" s="28" t="s">
        <v>1882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false" customHeight="true" outlineLevel="0" collapsed="false">
      <c r="A1341" s="27" t="n">
        <v>1328</v>
      </c>
      <c r="B1341" s="36" t="s">
        <v>1883</v>
      </c>
      <c r="C1341" s="28" t="s">
        <v>1882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12.95" hidden="false" customHeight="true" outlineLevel="0" collapsed="false">
      <c r="A1342" s="27" t="n">
        <v>1329</v>
      </c>
      <c r="B1342" s="36" t="s">
        <v>1884</v>
      </c>
      <c r="C1342" s="28" t="s">
        <v>1885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12.95" hidden="false" customHeight="true" outlineLevel="0" collapsed="false">
      <c r="A1343" s="27" t="n">
        <v>1330</v>
      </c>
      <c r="B1343" s="36" t="s">
        <v>1886</v>
      </c>
      <c r="C1343" s="28" t="s">
        <v>1885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12.95" hidden="false" customHeight="true" outlineLevel="0" collapsed="false">
      <c r="A1344" s="27" t="n">
        <v>1331</v>
      </c>
      <c r="B1344" s="36" t="s">
        <v>1887</v>
      </c>
      <c r="C1344" s="28" t="s">
        <v>1888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12.95" hidden="false" customHeight="true" outlineLevel="0" collapsed="false">
      <c r="A1345" s="27" t="n">
        <v>1332</v>
      </c>
      <c r="B1345" s="36" t="s">
        <v>1889</v>
      </c>
      <c r="C1345" s="28" t="s">
        <v>1888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false" customHeight="true" outlineLevel="0" collapsed="false">
      <c r="A1346" s="27" t="n">
        <v>1333</v>
      </c>
      <c r="B1346" s="36" t="s">
        <v>1890</v>
      </c>
      <c r="C1346" s="28" t="s">
        <v>1891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false" customHeight="true" outlineLevel="0" collapsed="false">
      <c r="A1347" s="27" t="n">
        <v>1334</v>
      </c>
      <c r="B1347" s="36" t="s">
        <v>1892</v>
      </c>
      <c r="C1347" s="28" t="s">
        <v>1891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false" customHeight="true" outlineLevel="0" collapsed="false">
      <c r="A1348" s="27" t="n">
        <v>1335</v>
      </c>
      <c r="B1348" s="36" t="s">
        <v>1893</v>
      </c>
      <c r="C1348" s="28" t="s">
        <v>1894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25.7" hidden="false" customHeight="true" outlineLevel="0" collapsed="false">
      <c r="A1349" s="27" t="n">
        <v>1336</v>
      </c>
      <c r="B1349" s="36" t="s">
        <v>1895</v>
      </c>
      <c r="C1349" s="28" t="s">
        <v>1894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25.7" hidden="false" customHeight="true" outlineLevel="0" collapsed="false">
      <c r="A1350" s="27" t="n">
        <v>1337</v>
      </c>
      <c r="B1350" s="36" t="s">
        <v>1896</v>
      </c>
      <c r="C1350" s="28" t="s">
        <v>1897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25.7" hidden="false" customHeight="true" outlineLevel="0" collapsed="false">
      <c r="A1351" s="27" t="n">
        <v>1338</v>
      </c>
      <c r="B1351" s="36" t="s">
        <v>1898</v>
      </c>
      <c r="C1351" s="28" t="s">
        <v>1897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25.7" hidden="false" customHeight="true" outlineLevel="0" collapsed="false">
      <c r="A1352" s="27" t="n">
        <v>1339</v>
      </c>
      <c r="B1352" s="36" t="s">
        <v>1899</v>
      </c>
      <c r="C1352" s="28" t="s">
        <v>1900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25.7" hidden="false" customHeight="true" outlineLevel="0" collapsed="false">
      <c r="A1353" s="27" t="n">
        <v>1340</v>
      </c>
      <c r="B1353" s="36" t="s">
        <v>1901</v>
      </c>
      <c r="C1353" s="28" t="s">
        <v>1900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33.95" hidden="false" customHeight="true" outlineLevel="0" collapsed="false">
      <c r="A1354" s="27" t="n">
        <v>1341</v>
      </c>
      <c r="B1354" s="36" t="s">
        <v>1902</v>
      </c>
      <c r="C1354" s="28" t="s">
        <v>1903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33.95" hidden="false" customHeight="true" outlineLevel="0" collapsed="false">
      <c r="A1355" s="27" t="n">
        <v>1342</v>
      </c>
      <c r="B1355" s="36" t="s">
        <v>1904</v>
      </c>
      <c r="C1355" s="28" t="s">
        <v>1903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25.7" hidden="false" customHeight="true" outlineLevel="0" collapsed="false">
      <c r="A1356" s="27" t="n">
        <v>1343</v>
      </c>
      <c r="B1356" s="36" t="s">
        <v>1905</v>
      </c>
      <c r="C1356" s="28" t="s">
        <v>1906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25.7" hidden="false" customHeight="true" outlineLevel="0" collapsed="false">
      <c r="A1357" s="27" t="n">
        <v>1344</v>
      </c>
      <c r="B1357" s="36" t="s">
        <v>1907</v>
      </c>
      <c r="C1357" s="28" t="s">
        <v>1906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25.7" hidden="false" customHeight="true" outlineLevel="0" collapsed="false">
      <c r="A1358" s="27" t="n">
        <v>1345</v>
      </c>
      <c r="B1358" s="36" t="s">
        <v>1908</v>
      </c>
      <c r="C1358" s="28" t="s">
        <v>1909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25.7" hidden="false" customHeight="true" outlineLevel="0" collapsed="false">
      <c r="A1359" s="27" t="n">
        <v>1346</v>
      </c>
      <c r="B1359" s="36" t="s">
        <v>1910</v>
      </c>
      <c r="C1359" s="28" t="s">
        <v>1911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12.95" hidden="false" customHeight="true" outlineLevel="0" collapsed="false">
      <c r="A1360" s="27" t="n">
        <v>1347</v>
      </c>
      <c r="B1360" s="36" t="s">
        <v>1912</v>
      </c>
      <c r="C1360" s="28" t="s">
        <v>1913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12.95" hidden="false" customHeight="true" outlineLevel="0" collapsed="false">
      <c r="A1361" s="27" t="n">
        <v>1348</v>
      </c>
      <c r="B1361" s="36" t="s">
        <v>1914</v>
      </c>
      <c r="C1361" s="28" t="s">
        <v>1915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25.7" hidden="false" customHeight="true" outlineLevel="0" collapsed="false">
      <c r="A1362" s="27" t="n">
        <v>1349</v>
      </c>
      <c r="B1362" s="36" t="s">
        <v>1916</v>
      </c>
      <c r="C1362" s="28" t="s">
        <v>1917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25.7" hidden="false" customHeight="true" outlineLevel="0" collapsed="false">
      <c r="A1363" s="27" t="n">
        <v>1350</v>
      </c>
      <c r="B1363" s="36" t="s">
        <v>1918</v>
      </c>
      <c r="C1363" s="28" t="s">
        <v>1917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33.95" hidden="false" customHeight="true" outlineLevel="0" collapsed="false">
      <c r="A1364" s="27" t="n">
        <v>1351</v>
      </c>
      <c r="B1364" s="36" t="s">
        <v>1919</v>
      </c>
      <c r="C1364" s="28" t="s">
        <v>1920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33.95" hidden="false" customHeight="true" outlineLevel="0" collapsed="false">
      <c r="A1365" s="27" t="n">
        <v>1352</v>
      </c>
      <c r="B1365" s="36" t="s">
        <v>1921</v>
      </c>
      <c r="C1365" s="28" t="s">
        <v>1920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12.95" hidden="false" customHeight="true" outlineLevel="0" collapsed="false">
      <c r="A1366" s="27" t="n">
        <v>1353</v>
      </c>
      <c r="B1366" s="36" t="s">
        <v>1922</v>
      </c>
      <c r="C1366" s="28" t="s">
        <v>1923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12.95" hidden="false" customHeight="true" outlineLevel="0" collapsed="false">
      <c r="A1367" s="27" t="n">
        <v>1354</v>
      </c>
      <c r="B1367" s="36" t="s">
        <v>1924</v>
      </c>
      <c r="C1367" s="28" t="s">
        <v>1923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33.95" hidden="false" customHeight="true" outlineLevel="0" collapsed="false">
      <c r="A1368" s="27" t="n">
        <v>1355</v>
      </c>
      <c r="B1368" s="36" t="s">
        <v>1925</v>
      </c>
      <c r="C1368" s="28" t="s">
        <v>1926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33.95" hidden="false" customHeight="true" outlineLevel="0" collapsed="false">
      <c r="A1369" s="27" t="n">
        <v>1356</v>
      </c>
      <c r="B1369" s="36" t="s">
        <v>1927</v>
      </c>
      <c r="C1369" s="28" t="s">
        <v>1926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33.95" hidden="false" customHeight="true" outlineLevel="0" collapsed="false">
      <c r="A1370" s="27" t="n">
        <v>1357</v>
      </c>
      <c r="B1370" s="36" t="s">
        <v>1928</v>
      </c>
      <c r="C1370" s="28" t="s">
        <v>1926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33.95" hidden="false" customHeight="true" outlineLevel="0" collapsed="false">
      <c r="A1371" s="27" t="n">
        <v>1358</v>
      </c>
      <c r="B1371" s="36" t="s">
        <v>1929</v>
      </c>
      <c r="C1371" s="28" t="s">
        <v>1926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25.7" hidden="false" customHeight="true" outlineLevel="0" collapsed="false">
      <c r="A1372" s="27" t="n">
        <v>1359</v>
      </c>
      <c r="B1372" s="36" t="s">
        <v>1930</v>
      </c>
      <c r="C1372" s="28" t="s">
        <v>1931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25.7" hidden="false" customHeight="true" outlineLevel="0" collapsed="false">
      <c r="A1373" s="27" t="n">
        <v>1360</v>
      </c>
      <c r="B1373" s="36" t="s">
        <v>1932</v>
      </c>
      <c r="C1373" s="28" t="s">
        <v>1931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12.95" hidden="false" customHeight="true" outlineLevel="0" collapsed="false">
      <c r="A1374" s="27" t="n">
        <v>1361</v>
      </c>
      <c r="B1374" s="36" t="s">
        <v>1933</v>
      </c>
      <c r="C1374" s="28" t="s">
        <v>1934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25.7" hidden="false" customHeight="true" outlineLevel="0" collapsed="false">
      <c r="A1375" s="27" t="n">
        <v>1362</v>
      </c>
      <c r="B1375" s="36" t="s">
        <v>1935</v>
      </c>
      <c r="C1375" s="28" t="s">
        <v>1936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25.7" hidden="false" customHeight="true" outlineLevel="0" collapsed="false">
      <c r="A1376" s="27" t="n">
        <v>1363</v>
      </c>
      <c r="B1376" s="36" t="s">
        <v>1937</v>
      </c>
      <c r="C1376" s="28" t="s">
        <v>1936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25.7" hidden="false" customHeight="true" outlineLevel="0" collapsed="false">
      <c r="A1377" s="27" t="n">
        <v>1364</v>
      </c>
      <c r="B1377" s="36" t="s">
        <v>1938</v>
      </c>
      <c r="C1377" s="28" t="s">
        <v>1939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25.7" hidden="false" customHeight="true" outlineLevel="0" collapsed="false">
      <c r="A1378" s="27" t="n">
        <v>1365</v>
      </c>
      <c r="B1378" s="36" t="s">
        <v>1940</v>
      </c>
      <c r="C1378" s="28" t="s">
        <v>1939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33.95" hidden="false" customHeight="true" outlineLevel="0" collapsed="false">
      <c r="A1379" s="27" t="n">
        <v>1366</v>
      </c>
      <c r="B1379" s="36" t="s">
        <v>1941</v>
      </c>
      <c r="C1379" s="28" t="s">
        <v>1942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25.7" hidden="false" customHeight="true" outlineLevel="0" collapsed="false">
      <c r="A1380" s="27" t="n">
        <v>1367</v>
      </c>
      <c r="B1380" s="36" t="s">
        <v>1943</v>
      </c>
      <c r="C1380" s="28" t="s">
        <v>651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25.7" hidden="false" customHeight="true" outlineLevel="0" collapsed="false">
      <c r="A1381" s="27" t="n">
        <v>1368</v>
      </c>
      <c r="B1381" s="36" t="s">
        <v>1944</v>
      </c>
      <c r="C1381" s="28" t="s">
        <v>651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45.4" hidden="false" customHeight="true" outlineLevel="0" collapsed="false">
      <c r="A1382" s="27" t="n">
        <v>1369</v>
      </c>
      <c r="B1382" s="36" t="s">
        <v>1945</v>
      </c>
      <c r="C1382" s="28" t="s">
        <v>1946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45.4" hidden="false" customHeight="true" outlineLevel="0" collapsed="false">
      <c r="A1383" s="27" t="n">
        <v>1370</v>
      </c>
      <c r="B1383" s="36" t="s">
        <v>1947</v>
      </c>
      <c r="C1383" s="28" t="s">
        <v>1946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12.95" hidden="false" customHeight="true" outlineLevel="0" collapsed="false">
      <c r="A1384" s="27" t="n">
        <v>1371</v>
      </c>
      <c r="B1384" s="36" t="s">
        <v>1948</v>
      </c>
      <c r="C1384" s="28" t="s">
        <v>1949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33.95" hidden="false" customHeight="true" outlineLevel="0" collapsed="false">
      <c r="A1385" s="27" t="n">
        <v>1372</v>
      </c>
      <c r="B1385" s="36" t="s">
        <v>1950</v>
      </c>
      <c r="C1385" s="28" t="s">
        <v>1951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33.95" hidden="false" customHeight="true" outlineLevel="0" collapsed="false">
      <c r="A1386" s="27" t="n">
        <v>1373</v>
      </c>
      <c r="B1386" s="36" t="s">
        <v>1952</v>
      </c>
      <c r="C1386" s="28" t="s">
        <v>1951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25.7" hidden="false" customHeight="true" outlineLevel="0" collapsed="false">
      <c r="A1387" s="27" t="n">
        <v>1374</v>
      </c>
      <c r="B1387" s="36" t="s">
        <v>1953</v>
      </c>
      <c r="C1387" s="28" t="s">
        <v>1954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25.7" hidden="false" customHeight="true" outlineLevel="0" collapsed="false">
      <c r="A1388" s="27" t="n">
        <v>1375</v>
      </c>
      <c r="B1388" s="36" t="s">
        <v>1955</v>
      </c>
      <c r="C1388" s="28" t="s">
        <v>1954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33.95" hidden="false" customHeight="true" outlineLevel="0" collapsed="false">
      <c r="A1389" s="27" t="n">
        <v>1376</v>
      </c>
      <c r="B1389" s="36" t="s">
        <v>1956</v>
      </c>
      <c r="C1389" s="28" t="s">
        <v>1957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33.95" hidden="false" customHeight="true" outlineLevel="0" collapsed="false">
      <c r="A1390" s="27" t="n">
        <v>1377</v>
      </c>
      <c r="B1390" s="36" t="s">
        <v>1958</v>
      </c>
      <c r="C1390" s="28" t="s">
        <v>1957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33.95" hidden="false" customHeight="true" outlineLevel="0" collapsed="false">
      <c r="A1391" s="27" t="n">
        <v>1378</v>
      </c>
      <c r="B1391" s="36" t="s">
        <v>1959</v>
      </c>
      <c r="C1391" s="28" t="s">
        <v>1957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25.7" hidden="false" customHeight="true" outlineLevel="0" collapsed="false">
      <c r="A1392" s="27" t="n">
        <v>1379</v>
      </c>
      <c r="B1392" s="36" t="s">
        <v>1960</v>
      </c>
      <c r="C1392" s="28" t="s">
        <v>1961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25.7" hidden="false" customHeight="true" outlineLevel="0" collapsed="false">
      <c r="A1393" s="27" t="n">
        <v>1380</v>
      </c>
      <c r="B1393" s="36" t="s">
        <v>1962</v>
      </c>
      <c r="C1393" s="28" t="s">
        <v>1961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25.7" hidden="false" customHeight="true" outlineLevel="0" collapsed="false">
      <c r="A1394" s="27" t="n">
        <v>1381</v>
      </c>
      <c r="B1394" s="36" t="s">
        <v>1963</v>
      </c>
      <c r="C1394" s="28" t="s">
        <v>1961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25.7" hidden="false" customHeight="true" outlineLevel="0" collapsed="false">
      <c r="A1395" s="27" t="n">
        <v>1382</v>
      </c>
      <c r="B1395" s="36" t="s">
        <v>1964</v>
      </c>
      <c r="C1395" s="28" t="s">
        <v>804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25.7" hidden="false" customHeight="true" outlineLevel="0" collapsed="false">
      <c r="A1396" s="27" t="n">
        <v>1383</v>
      </c>
      <c r="B1396" s="36" t="s">
        <v>1965</v>
      </c>
      <c r="C1396" s="28" t="s">
        <v>804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33.95" hidden="false" customHeight="true" outlineLevel="0" collapsed="false">
      <c r="A1397" s="27" t="n">
        <v>1384</v>
      </c>
      <c r="B1397" s="36" t="s">
        <v>1966</v>
      </c>
      <c r="C1397" s="28" t="s">
        <v>1967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33.95" hidden="false" customHeight="true" outlineLevel="0" collapsed="false">
      <c r="A1398" s="27" t="n">
        <v>1385</v>
      </c>
      <c r="B1398" s="36" t="s">
        <v>1968</v>
      </c>
      <c r="C1398" s="28" t="s">
        <v>1967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25.7" hidden="false" customHeight="true" outlineLevel="0" collapsed="false">
      <c r="A1399" s="27" t="n">
        <v>1386</v>
      </c>
      <c r="B1399" s="36" t="s">
        <v>1969</v>
      </c>
      <c r="C1399" s="28" t="s">
        <v>1970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25.7" hidden="false" customHeight="true" outlineLevel="0" collapsed="false">
      <c r="A1400" s="27" t="n">
        <v>1387</v>
      </c>
      <c r="B1400" s="36" t="s">
        <v>1971</v>
      </c>
      <c r="C1400" s="28" t="s">
        <v>1970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33.95" hidden="false" customHeight="true" outlineLevel="0" collapsed="false">
      <c r="A1401" s="27" t="n">
        <v>1388</v>
      </c>
      <c r="B1401" s="36" t="s">
        <v>1972</v>
      </c>
      <c r="C1401" s="28" t="s">
        <v>1973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33.95" hidden="false" customHeight="true" outlineLevel="0" collapsed="false">
      <c r="A1402" s="27" t="n">
        <v>1389</v>
      </c>
      <c r="B1402" s="36" t="s">
        <v>1974</v>
      </c>
      <c r="C1402" s="28" t="s">
        <v>1973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33.95" hidden="false" customHeight="true" outlineLevel="0" collapsed="false">
      <c r="A1403" s="27" t="n">
        <v>1390</v>
      </c>
      <c r="B1403" s="36" t="s">
        <v>1975</v>
      </c>
      <c r="C1403" s="28" t="s">
        <v>1973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false" customHeight="true" outlineLevel="0" collapsed="false">
      <c r="A1404" s="27" t="n">
        <v>1391</v>
      </c>
      <c r="B1404" s="36" t="s">
        <v>1976</v>
      </c>
      <c r="C1404" s="28" t="s">
        <v>1977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false" customHeight="true" outlineLevel="0" collapsed="false">
      <c r="A1405" s="27" t="n">
        <v>1392</v>
      </c>
      <c r="B1405" s="36" t="s">
        <v>1978</v>
      </c>
      <c r="C1405" s="28" t="s">
        <v>1977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45.4" hidden="false" customHeight="true" outlineLevel="0" collapsed="false">
      <c r="A1406" s="27" t="n">
        <v>1393</v>
      </c>
      <c r="B1406" s="36" t="s">
        <v>1979</v>
      </c>
      <c r="C1406" s="28" t="s">
        <v>1980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25.7" hidden="false" customHeight="true" outlineLevel="0" collapsed="false">
      <c r="A1407" s="27" t="n">
        <v>1394</v>
      </c>
      <c r="B1407" s="36" t="s">
        <v>1981</v>
      </c>
      <c r="C1407" s="28" t="s">
        <v>1982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33.95" hidden="false" customHeight="true" outlineLevel="0" collapsed="false">
      <c r="A1408" s="27" t="n">
        <v>1395</v>
      </c>
      <c r="B1408" s="36" t="s">
        <v>1983</v>
      </c>
      <c r="C1408" s="28" t="s">
        <v>1984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33.95" hidden="false" customHeight="true" outlineLevel="0" collapsed="false">
      <c r="A1409" s="27" t="n">
        <v>1396</v>
      </c>
      <c r="B1409" s="36" t="s">
        <v>1985</v>
      </c>
      <c r="C1409" s="28" t="s">
        <v>1984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45.4" hidden="false" customHeight="true" outlineLevel="0" collapsed="false">
      <c r="A1410" s="27" t="n">
        <v>1397</v>
      </c>
      <c r="B1410" s="36" t="s">
        <v>1986</v>
      </c>
      <c r="C1410" s="28" t="s">
        <v>1987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45.4" hidden="false" customHeight="true" outlineLevel="0" collapsed="false">
      <c r="A1411" s="27" t="n">
        <v>1398</v>
      </c>
      <c r="B1411" s="36" t="s">
        <v>1988</v>
      </c>
      <c r="C1411" s="28" t="s">
        <v>1987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false" customHeight="true" outlineLevel="0" collapsed="false">
      <c r="A1412" s="27" t="n">
        <v>1399</v>
      </c>
      <c r="B1412" s="36" t="s">
        <v>1989</v>
      </c>
      <c r="C1412" s="28" t="s">
        <v>835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25.7" hidden="false" customHeight="true" outlineLevel="0" collapsed="false">
      <c r="A1413" s="27" t="n">
        <v>1400</v>
      </c>
      <c r="B1413" s="36" t="s">
        <v>1990</v>
      </c>
      <c r="C1413" s="28" t="s">
        <v>835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25.7" hidden="false" customHeight="true" outlineLevel="0" collapsed="false">
      <c r="A1414" s="27" t="n">
        <v>1401</v>
      </c>
      <c r="B1414" s="36" t="s">
        <v>1991</v>
      </c>
      <c r="C1414" s="28" t="s">
        <v>1992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25.7" hidden="false" customHeight="true" outlineLevel="0" collapsed="false">
      <c r="A1415" s="27" t="n">
        <v>1402</v>
      </c>
      <c r="B1415" s="36" t="s">
        <v>1993</v>
      </c>
      <c r="C1415" s="28" t="s">
        <v>1992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25.7" hidden="false" customHeight="true" outlineLevel="0" collapsed="false">
      <c r="A1416" s="27" t="n">
        <v>1403</v>
      </c>
      <c r="B1416" s="36" t="s">
        <v>1994</v>
      </c>
      <c r="C1416" s="28" t="s">
        <v>1992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12.95" hidden="false" customHeight="true" outlineLevel="0" collapsed="false">
      <c r="A1417" s="27" t="n">
        <v>1404</v>
      </c>
      <c r="B1417" s="36" t="s">
        <v>1995</v>
      </c>
      <c r="C1417" s="28" t="s">
        <v>826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12.95" hidden="false" customHeight="true" outlineLevel="0" collapsed="false">
      <c r="A1418" s="27" t="n">
        <v>1405</v>
      </c>
      <c r="B1418" s="36" t="s">
        <v>1996</v>
      </c>
      <c r="C1418" s="28" t="s">
        <v>826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45.4" hidden="false" customHeight="true" outlineLevel="0" collapsed="false">
      <c r="A1419" s="27" t="n">
        <v>1406</v>
      </c>
      <c r="B1419" s="36" t="s">
        <v>1997</v>
      </c>
      <c r="C1419" s="28" t="s">
        <v>1998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45.4" hidden="false" customHeight="true" outlineLevel="0" collapsed="false">
      <c r="A1420" s="27" t="n">
        <v>1407</v>
      </c>
      <c r="B1420" s="36" t="s">
        <v>1999</v>
      </c>
      <c r="C1420" s="28" t="s">
        <v>1998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45.4" hidden="false" customHeight="true" outlineLevel="0" collapsed="false">
      <c r="A1421" s="27" t="n">
        <v>1408</v>
      </c>
      <c r="B1421" s="36" t="s">
        <v>2000</v>
      </c>
      <c r="C1421" s="28" t="s">
        <v>1998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33.95" hidden="false" customHeight="true" outlineLevel="0" collapsed="false">
      <c r="A1422" s="27" t="n">
        <v>1409</v>
      </c>
      <c r="B1422" s="36" t="s">
        <v>2001</v>
      </c>
      <c r="C1422" s="28" t="s">
        <v>2002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12.95" hidden="false" customHeight="true" outlineLevel="0" collapsed="false">
      <c r="A1423" s="27" t="n">
        <v>1410</v>
      </c>
      <c r="B1423" s="36" t="s">
        <v>2003</v>
      </c>
      <c r="C1423" s="28" t="s">
        <v>2004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12.95" hidden="false" customHeight="true" outlineLevel="0" collapsed="false">
      <c r="A1424" s="27" t="n">
        <v>1411</v>
      </c>
      <c r="B1424" s="36" t="s">
        <v>2005</v>
      </c>
      <c r="C1424" s="28" t="s">
        <v>2004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12.95" hidden="false" customHeight="true" outlineLevel="0" collapsed="false">
      <c r="A1425" s="27" t="n">
        <v>1412</v>
      </c>
      <c r="B1425" s="36" t="s">
        <v>2006</v>
      </c>
      <c r="C1425" s="28" t="s">
        <v>2004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25.7" hidden="false" customHeight="true" outlineLevel="0" collapsed="false">
      <c r="A1426" s="27" t="n">
        <v>1413</v>
      </c>
      <c r="B1426" s="36" t="s">
        <v>2007</v>
      </c>
      <c r="C1426" s="28" t="s">
        <v>2008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25.7" hidden="false" customHeight="true" outlineLevel="0" collapsed="false">
      <c r="A1427" s="27" t="n">
        <v>1414</v>
      </c>
      <c r="B1427" s="36" t="s">
        <v>2009</v>
      </c>
      <c r="C1427" s="28" t="s">
        <v>2008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false" customHeight="true" outlineLevel="0" collapsed="false">
      <c r="A1428" s="27" t="n">
        <v>1415</v>
      </c>
      <c r="B1428" s="36" t="s">
        <v>2010</v>
      </c>
      <c r="C1428" s="28" t="s">
        <v>2008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12.95" hidden="false" customHeight="true" outlineLevel="0" collapsed="false">
      <c r="A1429" s="27" t="n">
        <v>1416</v>
      </c>
      <c r="B1429" s="36" t="s">
        <v>2011</v>
      </c>
      <c r="C1429" s="28" t="s">
        <v>2012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12.95" hidden="false" customHeight="true" outlineLevel="0" collapsed="false">
      <c r="A1430" s="27" t="n">
        <v>1417</v>
      </c>
      <c r="B1430" s="36" t="s">
        <v>2013</v>
      </c>
      <c r="C1430" s="28" t="s">
        <v>2012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12.95" hidden="false" customHeight="true" outlineLevel="0" collapsed="false">
      <c r="A1431" s="27" t="n">
        <v>1418</v>
      </c>
      <c r="B1431" s="36" t="s">
        <v>2014</v>
      </c>
      <c r="C1431" s="28" t="s">
        <v>2012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12.95" hidden="false" customHeight="true" outlineLevel="0" collapsed="false">
      <c r="A1432" s="27" t="n">
        <v>1419</v>
      </c>
      <c r="B1432" s="36" t="s">
        <v>2015</v>
      </c>
      <c r="C1432" s="28" t="s">
        <v>1142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12.95" hidden="false" customHeight="true" outlineLevel="0" collapsed="false">
      <c r="A1433" s="27" t="n">
        <v>1420</v>
      </c>
      <c r="B1433" s="36" t="s">
        <v>2016</v>
      </c>
      <c r="C1433" s="28" t="s">
        <v>1142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12.95" hidden="false" customHeight="true" outlineLevel="0" collapsed="false">
      <c r="A1434" s="27" t="n">
        <v>1421</v>
      </c>
      <c r="B1434" s="36" t="s">
        <v>2017</v>
      </c>
      <c r="C1434" s="28" t="s">
        <v>1142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25.7" hidden="false" customHeight="true" outlineLevel="0" collapsed="false">
      <c r="A1435" s="27" t="n">
        <v>1422</v>
      </c>
      <c r="B1435" s="36" t="s">
        <v>2018</v>
      </c>
      <c r="C1435" s="28" t="s">
        <v>2019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25.7" hidden="false" customHeight="true" outlineLevel="0" collapsed="false">
      <c r="A1436" s="27" t="n">
        <v>1423</v>
      </c>
      <c r="B1436" s="36" t="s">
        <v>2020</v>
      </c>
      <c r="C1436" s="28" t="s">
        <v>2019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25.7" hidden="false" customHeight="true" outlineLevel="0" collapsed="false">
      <c r="A1437" s="27" t="n">
        <v>1424</v>
      </c>
      <c r="B1437" s="36" t="s">
        <v>2021</v>
      </c>
      <c r="C1437" s="28" t="s">
        <v>2019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12.95" hidden="false" customHeight="true" outlineLevel="0" collapsed="false">
      <c r="A1438" s="27" t="n">
        <v>1425</v>
      </c>
      <c r="B1438" s="36" t="s">
        <v>2022</v>
      </c>
      <c r="C1438" s="28" t="s">
        <v>2023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12.95" hidden="false" customHeight="true" outlineLevel="0" collapsed="false">
      <c r="A1439" s="27" t="n">
        <v>1426</v>
      </c>
      <c r="B1439" s="36" t="s">
        <v>2024</v>
      </c>
      <c r="C1439" s="28" t="s">
        <v>2023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12.95" hidden="false" customHeight="true" outlineLevel="0" collapsed="false">
      <c r="A1440" s="27" t="n">
        <v>1427</v>
      </c>
      <c r="B1440" s="36" t="s">
        <v>2025</v>
      </c>
      <c r="C1440" s="28" t="s">
        <v>2023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12.95" hidden="false" customHeight="true" outlineLevel="0" collapsed="false">
      <c r="A1441" s="27" t="n">
        <v>1428</v>
      </c>
      <c r="B1441" s="36" t="s">
        <v>2026</v>
      </c>
      <c r="C1441" s="28" t="s">
        <v>2027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12.95" hidden="false" customHeight="true" outlineLevel="0" collapsed="false">
      <c r="A1442" s="27" t="n">
        <v>1429</v>
      </c>
      <c r="B1442" s="36" t="s">
        <v>2028</v>
      </c>
      <c r="C1442" s="28" t="s">
        <v>2027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25.7" hidden="false" customHeight="true" outlineLevel="0" collapsed="false">
      <c r="A1443" s="27" t="n">
        <v>1430</v>
      </c>
      <c r="B1443" s="36" t="s">
        <v>2029</v>
      </c>
      <c r="C1443" s="28" t="s">
        <v>2030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33.95" hidden="false" customHeight="true" outlineLevel="0" collapsed="false">
      <c r="A1444" s="27" t="n">
        <v>1431</v>
      </c>
      <c r="B1444" s="36" t="s">
        <v>2031</v>
      </c>
      <c r="C1444" s="28" t="s">
        <v>2032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33.95" hidden="false" customHeight="true" outlineLevel="0" collapsed="false">
      <c r="A1445" s="27" t="n">
        <v>1432</v>
      </c>
      <c r="B1445" s="36" t="s">
        <v>2033</v>
      </c>
      <c r="C1445" s="28" t="s">
        <v>2032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33.95" hidden="false" customHeight="true" outlineLevel="0" collapsed="false">
      <c r="A1446" s="27" t="n">
        <v>1433</v>
      </c>
      <c r="B1446" s="36" t="s">
        <v>2034</v>
      </c>
      <c r="C1446" s="28" t="s">
        <v>2032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12.95" hidden="false" customHeight="true" outlineLevel="0" collapsed="false">
      <c r="A1447" s="27" t="n">
        <v>1434</v>
      </c>
      <c r="B1447" s="36" t="s">
        <v>2035</v>
      </c>
      <c r="C1447" s="28" t="s">
        <v>2036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12.95" hidden="false" customHeight="true" outlineLevel="0" collapsed="false">
      <c r="A1448" s="27" t="n">
        <v>1435</v>
      </c>
      <c r="B1448" s="36" t="s">
        <v>2037</v>
      </c>
      <c r="C1448" s="28" t="s">
        <v>2036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12.95" hidden="false" customHeight="true" outlineLevel="0" collapsed="false">
      <c r="A1449" s="27" t="n">
        <v>1436</v>
      </c>
      <c r="B1449" s="36" t="s">
        <v>2038</v>
      </c>
      <c r="C1449" s="28" t="s">
        <v>2036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12.95" hidden="false" customHeight="true" outlineLevel="0" collapsed="false">
      <c r="A1450" s="27" t="n">
        <v>1437</v>
      </c>
      <c r="B1450" s="36" t="s">
        <v>2039</v>
      </c>
      <c r="C1450" s="28" t="s">
        <v>2036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12.95" hidden="false" customHeight="true" outlineLevel="0" collapsed="false">
      <c r="A1451" s="27" t="n">
        <v>1438</v>
      </c>
      <c r="B1451" s="36" t="s">
        <v>2040</v>
      </c>
      <c r="C1451" s="28" t="s">
        <v>2041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12.95" hidden="false" customHeight="true" outlineLevel="0" collapsed="false">
      <c r="A1452" s="27" t="n">
        <v>1439</v>
      </c>
      <c r="B1452" s="36" t="s">
        <v>2042</v>
      </c>
      <c r="C1452" s="28" t="s">
        <v>2041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12.95" hidden="false" customHeight="true" outlineLevel="0" collapsed="false">
      <c r="A1453" s="27" t="n">
        <v>1440</v>
      </c>
      <c r="B1453" s="36" t="s">
        <v>2043</v>
      </c>
      <c r="C1453" s="28" t="s">
        <v>2041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12.95" hidden="false" customHeight="true" outlineLevel="0" collapsed="false">
      <c r="A1454" s="27" t="n">
        <v>1441</v>
      </c>
      <c r="B1454" s="36" t="s">
        <v>2044</v>
      </c>
      <c r="C1454" s="28" t="s">
        <v>2041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12.95" hidden="false" customHeight="true" outlineLevel="0" collapsed="false">
      <c r="A1455" s="27" t="n">
        <v>1442</v>
      </c>
      <c r="B1455" s="36" t="s">
        <v>2045</v>
      </c>
      <c r="C1455" s="28" t="s">
        <v>1163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12.95" hidden="false" customHeight="true" outlineLevel="0" collapsed="false">
      <c r="A1456" s="27" t="n">
        <v>1443</v>
      </c>
      <c r="B1456" s="36" t="s">
        <v>2046</v>
      </c>
      <c r="C1456" s="28" t="s">
        <v>1163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12.95" hidden="false" customHeight="true" outlineLevel="0" collapsed="false">
      <c r="A1457" s="27" t="n">
        <v>1444</v>
      </c>
      <c r="B1457" s="36" t="s">
        <v>2047</v>
      </c>
      <c r="C1457" s="28" t="s">
        <v>1163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12.95" hidden="false" customHeight="true" outlineLevel="0" collapsed="false">
      <c r="A1458" s="27" t="n">
        <v>1445</v>
      </c>
      <c r="B1458" s="36" t="s">
        <v>2048</v>
      </c>
      <c r="C1458" s="28" t="s">
        <v>1163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12.95" hidden="false" customHeight="true" outlineLevel="0" collapsed="false">
      <c r="A1459" s="27" t="n">
        <v>1446</v>
      </c>
      <c r="B1459" s="36" t="s">
        <v>2049</v>
      </c>
      <c r="C1459" s="28" t="s">
        <v>2050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25.7" hidden="false" customHeight="true" outlineLevel="0" collapsed="false">
      <c r="A1460" s="27" t="n">
        <v>1447</v>
      </c>
      <c r="B1460" s="36" t="s">
        <v>2051</v>
      </c>
      <c r="C1460" s="28" t="s">
        <v>2052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25.7" hidden="false" customHeight="true" outlineLevel="0" collapsed="false">
      <c r="A1461" s="27" t="n">
        <v>1448</v>
      </c>
      <c r="B1461" s="36" t="s">
        <v>2053</v>
      </c>
      <c r="C1461" s="28" t="s">
        <v>2052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12.95" hidden="false" customHeight="true" outlineLevel="0" collapsed="false">
      <c r="A1462" s="27" t="n">
        <v>1449</v>
      </c>
      <c r="B1462" s="36" t="s">
        <v>2054</v>
      </c>
      <c r="C1462" s="28" t="s">
        <v>2055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12.95" hidden="false" customHeight="true" outlineLevel="0" collapsed="false">
      <c r="A1463" s="27" t="n">
        <v>1450</v>
      </c>
      <c r="B1463" s="36" t="s">
        <v>2056</v>
      </c>
      <c r="C1463" s="28" t="s">
        <v>2055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12.95" hidden="false" customHeight="true" outlineLevel="0" collapsed="false">
      <c r="A1464" s="27" t="n">
        <v>1451</v>
      </c>
      <c r="B1464" s="36" t="s">
        <v>2057</v>
      </c>
      <c r="C1464" s="28" t="s">
        <v>2055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12.95" hidden="false" customHeight="true" outlineLevel="0" collapsed="false">
      <c r="A1465" s="27" t="n">
        <v>1452</v>
      </c>
      <c r="B1465" s="36" t="s">
        <v>2058</v>
      </c>
      <c r="C1465" s="28" t="s">
        <v>2055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12.95" hidden="false" customHeight="true" outlineLevel="0" collapsed="false">
      <c r="A1466" s="27" t="n">
        <v>1453</v>
      </c>
      <c r="B1466" s="36" t="s">
        <v>2059</v>
      </c>
      <c r="C1466" s="28" t="s">
        <v>2055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25.7" hidden="false" customHeight="true" outlineLevel="0" collapsed="false">
      <c r="A1467" s="27" t="n">
        <v>1454</v>
      </c>
      <c r="B1467" s="36" t="s">
        <v>2060</v>
      </c>
      <c r="C1467" s="28" t="s">
        <v>1175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25.7" hidden="false" customHeight="true" outlineLevel="0" collapsed="false">
      <c r="A1468" s="27" t="n">
        <v>1455</v>
      </c>
      <c r="B1468" s="36" t="s">
        <v>2061</v>
      </c>
      <c r="C1468" s="28" t="s">
        <v>1175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25.7" hidden="false" customHeight="true" outlineLevel="0" collapsed="false">
      <c r="A1469" s="27" t="n">
        <v>1456</v>
      </c>
      <c r="B1469" s="36" t="s">
        <v>2062</v>
      </c>
      <c r="C1469" s="28" t="s">
        <v>1175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25.7" hidden="false" customHeight="true" outlineLevel="0" collapsed="false">
      <c r="A1470" s="27" t="n">
        <v>1457</v>
      </c>
      <c r="B1470" s="36" t="s">
        <v>2063</v>
      </c>
      <c r="C1470" s="28" t="s">
        <v>1175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25.7" hidden="false" customHeight="true" outlineLevel="0" collapsed="false">
      <c r="A1471" s="27" t="n">
        <v>1458</v>
      </c>
      <c r="B1471" s="36" t="s">
        <v>2064</v>
      </c>
      <c r="C1471" s="28" t="s">
        <v>1175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25.7" hidden="false" customHeight="true" outlineLevel="0" collapsed="false">
      <c r="A1472" s="27" t="n">
        <v>1459</v>
      </c>
      <c r="B1472" s="36" t="s">
        <v>2065</v>
      </c>
      <c r="C1472" s="28" t="s">
        <v>1175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12.95" hidden="false" customHeight="true" outlineLevel="0" collapsed="false">
      <c r="A1473" s="27" t="n">
        <v>1460</v>
      </c>
      <c r="B1473" s="36" t="s">
        <v>2066</v>
      </c>
      <c r="C1473" s="28" t="s">
        <v>1190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12.95" hidden="false" customHeight="true" outlineLevel="0" collapsed="false">
      <c r="A1474" s="27" t="n">
        <v>1461</v>
      </c>
      <c r="B1474" s="36" t="s">
        <v>2067</v>
      </c>
      <c r="C1474" s="28" t="s">
        <v>1192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12.95" hidden="false" customHeight="true" outlineLevel="0" collapsed="false">
      <c r="A1475" s="27" t="n">
        <v>1462</v>
      </c>
      <c r="B1475" s="36" t="s">
        <v>2068</v>
      </c>
      <c r="C1475" s="28" t="s">
        <v>1193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25.7" hidden="false" customHeight="true" outlineLevel="0" collapsed="false">
      <c r="A1476" s="27" t="n">
        <v>1463</v>
      </c>
      <c r="B1476" s="36" t="s">
        <v>2069</v>
      </c>
      <c r="C1476" s="28" t="s">
        <v>2070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25.7" hidden="false" customHeight="true" outlineLevel="0" collapsed="false">
      <c r="A1477" s="27" t="n">
        <v>1464</v>
      </c>
      <c r="B1477" s="36" t="s">
        <v>2071</v>
      </c>
      <c r="C1477" s="28" t="s">
        <v>2070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25.7" hidden="false" customHeight="true" outlineLevel="0" collapsed="false">
      <c r="A1478" s="27" t="n">
        <v>1465</v>
      </c>
      <c r="B1478" s="36" t="s">
        <v>2072</v>
      </c>
      <c r="C1478" s="28" t="s">
        <v>2070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25.7" hidden="false" customHeight="true" outlineLevel="0" collapsed="false">
      <c r="A1479" s="27" t="n">
        <v>1466</v>
      </c>
      <c r="B1479" s="36" t="s">
        <v>2073</v>
      </c>
      <c r="C1479" s="28" t="s">
        <v>2070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25.7" hidden="false" customHeight="true" outlineLevel="0" collapsed="false">
      <c r="A1480" s="27" t="n">
        <v>1467</v>
      </c>
      <c r="B1480" s="36" t="s">
        <v>2074</v>
      </c>
      <c r="C1480" s="28" t="s">
        <v>2070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12.95" hidden="false" customHeight="true" outlineLevel="0" collapsed="false">
      <c r="A1481" s="27" t="n">
        <v>1468</v>
      </c>
      <c r="B1481" s="36" t="s">
        <v>2075</v>
      </c>
      <c r="C1481" s="28" t="s">
        <v>1197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12.95" hidden="false" customHeight="true" outlineLevel="0" collapsed="false">
      <c r="A1482" s="27" t="n">
        <v>1469</v>
      </c>
      <c r="B1482" s="36" t="s">
        <v>2076</v>
      </c>
      <c r="C1482" s="28" t="s">
        <v>1197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12.95" hidden="false" customHeight="true" outlineLevel="0" collapsed="false">
      <c r="A1483" s="27" t="n">
        <v>1470</v>
      </c>
      <c r="B1483" s="36" t="s">
        <v>2077</v>
      </c>
      <c r="C1483" s="28" t="s">
        <v>1197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12.95" hidden="false" customHeight="true" outlineLevel="0" collapsed="false">
      <c r="A1484" s="27" t="n">
        <v>1471</v>
      </c>
      <c r="B1484" s="36" t="s">
        <v>2078</v>
      </c>
      <c r="C1484" s="28" t="s">
        <v>1197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false" customHeight="true" outlineLevel="0" collapsed="false">
      <c r="A1485" s="27" t="n">
        <v>1472</v>
      </c>
      <c r="B1485" s="36" t="s">
        <v>2079</v>
      </c>
      <c r="C1485" s="28" t="s">
        <v>1202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false" customHeight="true" outlineLevel="0" collapsed="false">
      <c r="A1486" s="27" t="n">
        <v>1473</v>
      </c>
      <c r="B1486" s="36" t="s">
        <v>2080</v>
      </c>
      <c r="C1486" s="28" t="s">
        <v>1202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false" customHeight="true" outlineLevel="0" collapsed="false">
      <c r="A1487" s="27" t="n">
        <v>1474</v>
      </c>
      <c r="B1487" s="36" t="s">
        <v>2081</v>
      </c>
      <c r="C1487" s="28" t="s">
        <v>1202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12.95" hidden="false" customHeight="true" outlineLevel="0" collapsed="false">
      <c r="A1488" s="27" t="n">
        <v>1475</v>
      </c>
      <c r="B1488" s="36" t="s">
        <v>2082</v>
      </c>
      <c r="C1488" s="28" t="s">
        <v>1202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12.95" hidden="false" customHeight="true" outlineLevel="0" collapsed="false">
      <c r="A1489" s="27" t="n">
        <v>1476</v>
      </c>
      <c r="B1489" s="36" t="s">
        <v>2083</v>
      </c>
      <c r="C1489" s="28" t="s">
        <v>1206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12.95" hidden="false" customHeight="true" outlineLevel="0" collapsed="false">
      <c r="A1490" s="27" t="n">
        <v>1477</v>
      </c>
      <c r="B1490" s="36" t="s">
        <v>2084</v>
      </c>
      <c r="C1490" s="28" t="s">
        <v>1206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12.95" hidden="false" customHeight="true" outlineLevel="0" collapsed="false">
      <c r="A1491" s="27" t="n">
        <v>1478</v>
      </c>
      <c r="B1491" s="36" t="s">
        <v>2085</v>
      </c>
      <c r="C1491" s="28" t="s">
        <v>1206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12.95" hidden="false" customHeight="true" outlineLevel="0" collapsed="false">
      <c r="A1492" s="27" t="n">
        <v>1479</v>
      </c>
      <c r="B1492" s="36" t="s">
        <v>2086</v>
      </c>
      <c r="C1492" s="28" t="s">
        <v>1206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25.7" hidden="false" customHeight="true" outlineLevel="0" collapsed="false">
      <c r="A1493" s="27" t="n">
        <v>1480</v>
      </c>
      <c r="B1493" s="36" t="s">
        <v>2087</v>
      </c>
      <c r="C1493" s="28" t="s">
        <v>2088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25.7" hidden="false" customHeight="true" outlineLevel="0" collapsed="false">
      <c r="A1494" s="27" t="n">
        <v>1481</v>
      </c>
      <c r="B1494" s="36" t="s">
        <v>2089</v>
      </c>
      <c r="C1494" s="28" t="s">
        <v>2088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25.7" hidden="false" customHeight="true" outlineLevel="0" collapsed="false">
      <c r="A1495" s="27" t="n">
        <v>1482</v>
      </c>
      <c r="B1495" s="36" t="s">
        <v>2090</v>
      </c>
      <c r="C1495" s="28" t="s">
        <v>2088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25.7" hidden="false" customHeight="true" outlineLevel="0" collapsed="false">
      <c r="A1496" s="27" t="n">
        <v>1483</v>
      </c>
      <c r="B1496" s="36" t="s">
        <v>2091</v>
      </c>
      <c r="C1496" s="28" t="s">
        <v>2088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25.7" hidden="false" customHeight="true" outlineLevel="0" collapsed="false">
      <c r="A1497" s="27" t="n">
        <v>1484</v>
      </c>
      <c r="B1497" s="36" t="s">
        <v>2092</v>
      </c>
      <c r="C1497" s="28" t="s">
        <v>2088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25.7" hidden="false" customHeight="true" outlineLevel="0" collapsed="false">
      <c r="A1498" s="27" t="n">
        <v>1485</v>
      </c>
      <c r="B1498" s="36" t="s">
        <v>2093</v>
      </c>
      <c r="C1498" s="28" t="s">
        <v>2094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25.7" hidden="false" customHeight="true" outlineLevel="0" collapsed="false">
      <c r="A1499" s="27" t="n">
        <v>1486</v>
      </c>
      <c r="B1499" s="36" t="s">
        <v>2095</v>
      </c>
      <c r="C1499" s="28" t="s">
        <v>2094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25.7" hidden="false" customHeight="true" outlineLevel="0" collapsed="false">
      <c r="A1500" s="27" t="n">
        <v>1487</v>
      </c>
      <c r="B1500" s="36" t="s">
        <v>2096</v>
      </c>
      <c r="C1500" s="28" t="s">
        <v>2094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12.95" hidden="false" customHeight="true" outlineLevel="0" collapsed="false">
      <c r="A1501" s="27" t="n">
        <v>1488</v>
      </c>
      <c r="B1501" s="36" t="s">
        <v>2097</v>
      </c>
      <c r="C1501" s="28" t="s">
        <v>2098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12.95" hidden="false" customHeight="true" outlineLevel="0" collapsed="false">
      <c r="A1502" s="27" t="n">
        <v>1489</v>
      </c>
      <c r="B1502" s="36" t="s">
        <v>2099</v>
      </c>
      <c r="C1502" s="28" t="s">
        <v>2098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false" customHeight="true" outlineLevel="0" collapsed="false">
      <c r="A1503" s="27" t="n">
        <v>1490</v>
      </c>
      <c r="B1503" s="36" t="s">
        <v>2100</v>
      </c>
      <c r="C1503" s="28" t="s">
        <v>2098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25.7" hidden="false" customHeight="true" outlineLevel="0" collapsed="false">
      <c r="A1504" s="27" t="n">
        <v>1491</v>
      </c>
      <c r="B1504" s="36" t="s">
        <v>2101</v>
      </c>
      <c r="C1504" s="28" t="s">
        <v>2102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25.7" hidden="false" customHeight="true" outlineLevel="0" collapsed="false">
      <c r="A1505" s="27" t="n">
        <v>1492</v>
      </c>
      <c r="B1505" s="36" t="s">
        <v>2103</v>
      </c>
      <c r="C1505" s="28" t="s">
        <v>2102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25.7" hidden="false" customHeight="true" outlineLevel="0" collapsed="false">
      <c r="A1506" s="27" t="n">
        <v>1493</v>
      </c>
      <c r="B1506" s="36" t="s">
        <v>2104</v>
      </c>
      <c r="C1506" s="28" t="s">
        <v>2102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25.7" hidden="false" customHeight="true" outlineLevel="0" collapsed="false">
      <c r="A1507" s="27" t="n">
        <v>1494</v>
      </c>
      <c r="B1507" s="36" t="s">
        <v>2105</v>
      </c>
      <c r="C1507" s="28" t="s">
        <v>2102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12.95" hidden="false" customHeight="true" outlineLevel="0" collapsed="false">
      <c r="A1508" s="27" t="n">
        <v>1495</v>
      </c>
      <c r="B1508" s="36" t="s">
        <v>2106</v>
      </c>
      <c r="C1508" s="28" t="s">
        <v>1226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12.95" hidden="false" customHeight="true" outlineLevel="0" collapsed="false">
      <c r="A1509" s="27" t="n">
        <v>1496</v>
      </c>
      <c r="B1509" s="36" t="s">
        <v>2107</v>
      </c>
      <c r="C1509" s="28" t="s">
        <v>1226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12.95" hidden="false" customHeight="true" outlineLevel="0" collapsed="false">
      <c r="A1510" s="27" t="n">
        <v>1497</v>
      </c>
      <c r="B1510" s="36" t="s">
        <v>2108</v>
      </c>
      <c r="C1510" s="28" t="s">
        <v>1226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12.95" hidden="false" customHeight="true" outlineLevel="0" collapsed="false">
      <c r="A1511" s="27" t="n">
        <v>1498</v>
      </c>
      <c r="B1511" s="36" t="s">
        <v>2109</v>
      </c>
      <c r="C1511" s="28" t="s">
        <v>1229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12.95" hidden="false" customHeight="true" outlineLevel="0" collapsed="false">
      <c r="A1512" s="27" t="n">
        <v>1499</v>
      </c>
      <c r="B1512" s="36" t="s">
        <v>2110</v>
      </c>
      <c r="C1512" s="28" t="s">
        <v>1231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12.95" hidden="false" customHeight="true" outlineLevel="0" collapsed="false">
      <c r="A1513" s="27" t="n">
        <v>1500</v>
      </c>
      <c r="B1513" s="36" t="s">
        <v>2111</v>
      </c>
      <c r="C1513" s="28" t="s">
        <v>1231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25.7" hidden="false" customHeight="true" outlineLevel="0" collapsed="false">
      <c r="A1514" s="27" t="n">
        <v>1501</v>
      </c>
      <c r="B1514" s="36" t="s">
        <v>2112</v>
      </c>
      <c r="C1514" s="28" t="s">
        <v>1233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false" customHeight="true" outlineLevel="0" collapsed="false">
      <c r="A1515" s="27" t="n">
        <v>1502</v>
      </c>
      <c r="B1515" s="36" t="s">
        <v>2113</v>
      </c>
      <c r="C1515" s="28" t="s">
        <v>1234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25.7" hidden="false" customHeight="true" outlineLevel="0" collapsed="false">
      <c r="A1516" s="27" t="n">
        <v>1503</v>
      </c>
      <c r="B1516" s="36" t="s">
        <v>2114</v>
      </c>
      <c r="C1516" s="28" t="s">
        <v>1236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25.7" hidden="false" customHeight="true" outlineLevel="0" collapsed="false">
      <c r="A1517" s="27" t="n">
        <v>1504</v>
      </c>
      <c r="B1517" s="36" t="s">
        <v>2115</v>
      </c>
      <c r="C1517" s="28" t="s">
        <v>1236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25.7" hidden="false" customHeight="true" outlineLevel="0" collapsed="false">
      <c r="A1518" s="27" t="n">
        <v>1505</v>
      </c>
      <c r="B1518" s="36" t="s">
        <v>2116</v>
      </c>
      <c r="C1518" s="28" t="s">
        <v>1236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12.95" hidden="false" customHeight="true" outlineLevel="0" collapsed="false">
      <c r="A1519" s="27" t="n">
        <v>1506</v>
      </c>
      <c r="B1519" s="36" t="s">
        <v>2117</v>
      </c>
      <c r="C1519" s="28" t="s">
        <v>1239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12.95" hidden="false" customHeight="true" outlineLevel="0" collapsed="false">
      <c r="A1520" s="27" t="n">
        <v>1507</v>
      </c>
      <c r="B1520" s="36" t="s">
        <v>2118</v>
      </c>
      <c r="C1520" s="28" t="s">
        <v>2119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24.75" hidden="false" customHeight="true" outlineLevel="0" collapsed="false">
      <c r="A1521" s="27" t="n">
        <v>1508</v>
      </c>
      <c r="B1521" s="36" t="s">
        <v>2120</v>
      </c>
      <c r="C1521" s="28" t="s">
        <v>1243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26.25" hidden="false" customHeight="true" outlineLevel="0" collapsed="false">
      <c r="A1522" s="27" t="n">
        <v>1509</v>
      </c>
      <c r="B1522" s="36" t="s">
        <v>2121</v>
      </c>
      <c r="C1522" s="28" t="s">
        <v>1243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19.5" hidden="false" customHeight="true" outlineLevel="0" collapsed="false">
      <c r="A1523" s="27" t="n">
        <v>1510</v>
      </c>
      <c r="B1523" s="36" t="s">
        <v>2122</v>
      </c>
      <c r="C1523" s="28" t="s">
        <v>2123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12.75" hidden="false" customHeight="false" outlineLevel="0" collapsed="false">
      <c r="A1524" s="27" t="n">
        <v>1511</v>
      </c>
      <c r="B1524" s="37"/>
      <c r="C1524" s="24" t="s">
        <v>2124</v>
      </c>
      <c r="D1524" s="24"/>
      <c r="E1524" s="38" t="n">
        <f aca="false">SUM(E14,E31,E96,E114,E128,E201,E247,E359,E400,E455,E466,E506,E547,E609,E629,E681,E694,E745,E807,E890,E911:E1523)</f>
        <v>293</v>
      </c>
      <c r="F1524" s="38" t="n">
        <f aca="false">SUM(F14,F31,F96,F114,F128,F201,F247,F359,F400,F455,F466,F506,F547,F609,F629,F681,F694,F745,F807,F890,F911:F1523)</f>
        <v>255</v>
      </c>
      <c r="G1524" s="38" t="n">
        <f aca="false">SUM(G14,G31,G96,G114,G128,G201,G247,G359,G400,G455,G466,G506,G547,G609,G629,G681,G694,G745,G807,G890,G911:G1523)</f>
        <v>4</v>
      </c>
      <c r="H1524" s="38" t="n">
        <f aca="false">SUM(H14,H31,H96,H114,H128,H201,H247,H359,H400,H455,H466,H506,H547,H609,H629,H681,H694,H745,H807,H890,H911:H1523)</f>
        <v>1</v>
      </c>
      <c r="I1524" s="38" t="n">
        <f aca="false">SUM(I14,I31,I96,I114,I128,I201,I247,I359,I400,I455,I466,I506,I547,I609,I629,I681,I694,I745,I807,I890,I911:I1523)</f>
        <v>33</v>
      </c>
      <c r="J1524" s="38" t="n">
        <f aca="false">SUM(J14,J31,J96,J114,J128,J201,J247,J359,J400,J455,J466,J506,J547,J609,J629,J681,J694,J745,J807,J890,J911:J1523)</f>
        <v>0</v>
      </c>
      <c r="K1524" s="38" t="n">
        <f aca="false">SUM(K14,K31,K96,K114,K128,K201,K247,K359,K400,K455,K466,K506,K547,K609,K629,K681,K694,K745,K807,K890,K911:K1523)</f>
        <v>2</v>
      </c>
      <c r="L1524" s="38" t="n">
        <f aca="false">SUM(L14,L31,L96,L114,L128,L201,L247,L359,L400,L455,L466,L506,L547,L609,L629,L681,L694,L745,L807,L890,L911:L1523)</f>
        <v>7</v>
      </c>
      <c r="M1524" s="38" t="n">
        <f aca="false">SUM(M14,M31,M96,M114,M128,M201,M247,M359,M400,M455,M466,M506,M547,M609,M629,M681,M694,M745,M807,M890,M911:M1523)</f>
        <v>1</v>
      </c>
      <c r="N1524" s="38" t="n">
        <f aca="false">SUM(N14,N31,N96,N114,N128,N201,N247,N359,N400,N455,N466,N506,N547,N609,N629,N681,N694,N745,N807,N890,N911:N1523)</f>
        <v>2</v>
      </c>
      <c r="O1524" s="38" t="n">
        <f aca="false">SUM(O14,O31,O96,O114,O128,O201,O247,O359,O400,O455,O466,O506,O547,O609,O629,O681,O694,O745,O807,O890,O911:O1523)</f>
        <v>0</v>
      </c>
      <c r="P1524" s="38" t="n">
        <f aca="false">SUM(P14,P31,P96,P114,P128,P201,P247,P359,P400,P455,P466,P506,P547,P609,P629,P681,P694,P745,P807,P890,P911:P1523)</f>
        <v>0</v>
      </c>
      <c r="Q1524" s="38" t="n">
        <f aca="false">SUM(Q14,Q31,Q96,Q114,Q128,Q201,Q247,Q359,Q400,Q455,Q466,Q506,Q547,Q609,Q629,Q681,Q694,Q745,Q807,Q890,Q911:Q1523)</f>
        <v>0</v>
      </c>
      <c r="R1524" s="38" t="n">
        <f aca="false">SUM(R14,R31,R96,R114,R128,R201,R247,R359,R400,R455,R466,R506,R547,R609,R629,R681,R694,R745,R807,R890,R911:R1523)</f>
        <v>21</v>
      </c>
      <c r="S1524" s="38" t="n">
        <f aca="false">SUM(S14,S31,S96,S114,S128,S201,S247,S359,S400,S455,S466,S506,S547,S609,S629,S681,S694,S745,S807,S890,S911:S1523)</f>
        <v>0</v>
      </c>
      <c r="T1524" s="38" t="n">
        <f aca="false">SUM(T14,T31,T96,T114,T128,T201,T247,T359,T400,T455,T466,T506,T547,T609,T629,T681,T694,T745,T807,T890,T911:T1523)</f>
        <v>58</v>
      </c>
      <c r="U1524" s="38" t="n">
        <f aca="false">SUM(U14,U31,U96,U114,U128,U201,U247,U359,U400,U455,U466,U506,U547,U609,U629,U681,U694,U745,U807,U890,U911:U1523)</f>
        <v>0</v>
      </c>
      <c r="V1524" s="38" t="n">
        <f aca="false">SUM(V14,V31,V96,V114,V128,V201,V247,V359,V400,V455,V466,V506,V547,V609,V629,V681,V694,V745,V807,V890,V911:V1523)</f>
        <v>6</v>
      </c>
      <c r="W1524" s="38" t="n">
        <f aca="false">SUM(W14,W31,W96,W114,W128,W201,W247,W359,W400,W455,W466,W506,W547,W609,W629,W681,W694,W745,W807,W890,W911:W1523)</f>
        <v>14</v>
      </c>
      <c r="X1524" s="38" t="n">
        <f aca="false">SUM(X14,X31,X96,X114,X128,X201,X247,X359,X400,X455,X466,X506,X547,X609,X629,X681,X694,X745,X807,X890,X911:X1523)</f>
        <v>28</v>
      </c>
      <c r="Y1524" s="38" t="n">
        <f aca="false">SUM(Y14,Y31,Y96,Y114,Y128,Y201,Y247,Y359,Y400,Y455,Y466,Y506,Y547,Y609,Y629,Y681,Y694,Y745,Y807,Y890,Y911:Y1523)</f>
        <v>9</v>
      </c>
      <c r="Z1524" s="38" t="n">
        <f aca="false">SUM(Z14,Z31,Z96,Z114,Z128,Z201,Z247,Z359,Z400,Z455,Z466,Z506,Z547,Z609,Z629,Z681,Z694,Z745,Z807,Z890,Z911:Z1523)</f>
        <v>1</v>
      </c>
      <c r="AA1524" s="38" t="n">
        <f aca="false">SUM(AA14,AA31,AA96,AA114,AA128,AA201,AA247,AA359,AA400,AA455,AA466,AA506,AA547,AA609,AA629,AA681,AA694,AA745,AA807,AA890,AA911:AA1523)</f>
        <v>0</v>
      </c>
      <c r="AB1524" s="38" t="n">
        <f aca="false">SUM(AB14,AB31,AB96,AB114,AB128,AB201,AB247,AB359,AB400,AB455,AB466,AB506,AB547,AB609,AB629,AB681,AB694,AB745,AB807,AB890,AB911:AB1523)</f>
        <v>4</v>
      </c>
      <c r="AC1524" s="38" t="n">
        <f aca="false">SUM(AC14,AC31,AC96,AC114,AC128,AC201,AC247,AC359,AC400,AC455,AC466,AC506,AC547,AC609,AC629,AC681,AC694,AC745,AC807,AC890,AC911:AC1523)</f>
        <v>0</v>
      </c>
      <c r="AD1524" s="38" t="n">
        <f aca="false">SUM(AD14,AD31,AD96,AD114,AD128,AD201,AD247,AD359,AD400,AD455,AD466,AD506,AD547,AD609,AD629,AD681,AD694,AD745,AD807,AD890,AD911:AD1523)</f>
        <v>11</v>
      </c>
      <c r="AE1524" s="38" t="n">
        <f aca="false">SUM(AE14,AE31,AE96,AE114,AE128,AE201,AE247,AE359,AE400,AE455,AE466,AE506,AE547,AE609,AE629,AE681,AE694,AE745,AE807,AE890,AE911:AE1523)</f>
        <v>1</v>
      </c>
      <c r="AF1524" s="38" t="n">
        <f aca="false">SUM(AF14,AF31,AF96,AF114,AF128,AF201,AF247,AF359,AF400,AF455,AF466,AF506,AF547,AF609,AF629,AF681,AF694,AF745,AF807,AF890,AF911:AF1523)</f>
        <v>0</v>
      </c>
      <c r="AG1524" s="38" t="n">
        <f aca="false">SUM(AG14,AG31,AG96,AG114,AG128,AG201,AG247,AG359,AG400,AG455,AG466,AG506,AG547,AG609,AG629,AG681,AG694,AG745,AG807,AG890,AG911:AG1523)</f>
        <v>22</v>
      </c>
      <c r="AH1524" s="38" t="n">
        <f aca="false">SUM(AH14,AH31,AH96,AH114,AH128,AH201,AH247,AH359,AH400,AH455,AH466,AH506,AH547,AH609,AH629,AH681,AH694,AH745,AH807,AH890,AH911:AH1523)</f>
        <v>53</v>
      </c>
      <c r="AI1524" s="38" t="n">
        <f aca="false">SUM(AI14,AI31,AI96,AI114,AI128,AI201,AI247,AI359,AI400,AI455,AI466,AI506,AI547,AI609,AI629,AI681,AI694,AI745,AI807,AI890,AI911:AI1523)</f>
        <v>0</v>
      </c>
      <c r="AJ1524" s="38" t="n">
        <f aca="false">SUM(AJ14,AJ31,AJ96,AJ114,AJ128,AJ201,AJ247,AJ359,AJ400,AJ455,AJ466,AJ506,AJ547,AJ609,AJ629,AJ681,AJ694,AJ745,AJ807,AJ890,AJ911:AJ1523)</f>
        <v>0</v>
      </c>
      <c r="AK1524" s="38" t="n">
        <f aca="false">SUM(AK14,AK31,AK96,AK114,AK128,AK201,AK247,AK359,AK400,AK455,AK466,AK506,AK547,AK609,AK629,AK681,AK694,AK745,AK807,AK890,AK911:AK1523)</f>
        <v>97</v>
      </c>
      <c r="AL1524" s="38" t="n">
        <f aca="false">SUM(AL14,AL31,AL96,AL114,AL128,AL201,AL247,AL359,AL400,AL455,AL466,AL506,AL547,AL609,AL629,AL681,AL694,AL745,AL807,AL890,AL911:AL1523)</f>
        <v>8</v>
      </c>
      <c r="AM1524" s="38" t="n">
        <f aca="false">SUM(AM14,AM31,AM96,AM114,AM128,AM201,AM247,AM359,AM400,AM455,AM466,AM506,AM547,AM609,AM629,AM681,AM694,AM745,AM807,AM890,AM911:AM1523)</f>
        <v>1</v>
      </c>
      <c r="AN1524" s="38" t="n">
        <f aca="false">SUM(AN14,AN31,AN96,AN114,AN128,AN201,AN247,AN359,AN400,AN455,AN466,AN506,AN547,AN609,AN629,AN681,AN694,AN745,AN807,AN890,AN911:AN1523)</f>
        <v>0</v>
      </c>
      <c r="AO1524" s="38" t="n">
        <f aca="false">SUM(AO14,AO31,AO96,AO114,AO128,AO201,AO247,AO359,AO400,AO455,AO466,AO506,AO547,AO609,AO629,AO681,AO694,AO745,AO807,AO890,AO911:AO1523)</f>
        <v>0</v>
      </c>
      <c r="AP1524" s="38" t="n">
        <f aca="false">SUM(AP14,AP31,AP96,AP114,AP128,AP201,AP247,AP359,AP400,AP455,AP466,AP506,AP547,AP609,AP629,AP681,AP694,AP745,AP807,AP890,AP911:AP1523)</f>
        <v>6</v>
      </c>
      <c r="AQ1524" s="38" t="n">
        <f aca="false">SUM(AQ14,AQ31,AQ96,AQ114,AQ128,AQ201,AQ247,AQ359,AQ400,AQ455,AQ466,AQ506,AQ547,AQ609,AQ629,AQ681,AQ694,AQ745,AQ807,AQ890,AQ911:AQ1523)</f>
        <v>5</v>
      </c>
      <c r="AR1524" s="38" t="n">
        <f aca="false">SUM(AR14,AR31,AR96,AR114,AR128,AR201,AR247,AR359,AR400,AR455,AR466,AR506,AR547,AR609,AR629,AR681,AR694,AR745,AR807,AR890,AR911:AR1523)</f>
        <v>41</v>
      </c>
      <c r="AS1524" s="38" t="n">
        <f aca="false">SUM(AS14,AS31,AS96,AS114,AS128,AS201,AS247,AS359,AS400,AS455,AS466,AS506,AS547,AS609,AS629,AS681,AS694,AS745,AS807,AS890,AS911:AS1523)</f>
        <v>31</v>
      </c>
      <c r="AT1524" s="38" t="n">
        <f aca="false">SUM(AT14,AT31,AT96,AT114,AT128,AT201,AT247,AT359,AT400,AT455,AT466,AT506,AT547,AT609,AT629,AT681,AT694,AT745,AT807,AT890,AT911:AT1523)</f>
        <v>0</v>
      </c>
      <c r="AU1524" s="38" t="n">
        <f aca="false">SUM(AU14,AU31,AU96,AU114,AU128,AU201,AU247,AU359,AU400,AU455,AU466,AU506,AU547,AU609,AU629,AU681,AU694,AU745,AU807,AU890,AU911:AU1523)</f>
        <v>27</v>
      </c>
      <c r="AV1524" s="38" t="n">
        <f aca="false">SUM(AV14,AV31,AV96,AV114,AV128,AV201,AV247,AV359,AV400,AV455,AV466,AV506,AV547,AV609,AV629,AV681,AV694,AV745,AV807,AV890,AV911:AV1523)</f>
        <v>0</v>
      </c>
      <c r="AW1524" s="38" t="n">
        <f aca="false">SUM(AW14,AW31,AW96,AW114,AW128,AW201,AW247,AW359,AW400,AW455,AW466,AW506,AW547,AW609,AW629,AW681,AW694,AW745,AW807,AW890,AW911:AW1523)</f>
        <v>0</v>
      </c>
      <c r="AX1524" s="38" t="n">
        <f aca="false">SUM(AX14,AX31,AX96,AX114,AX128,AX201,AX247,AX359,AX400,AX455,AX466,AX506,AX547,AX609,AX629,AX681,AX694,AX745,AX807,AX890,AX911:AX1523)</f>
        <v>4</v>
      </c>
      <c r="AY1524" s="38" t="n">
        <f aca="false">SUM(AY14,AY31,AY96,AY114,AY128,AY201,AY247,AY359,AY400,AY455,AY466,AY506,AY547,AY609,AY629,AY681,AY694,AY745,AY807,AY890,AY911:AY1523)</f>
        <v>20</v>
      </c>
      <c r="AZ1524" s="38" t="n">
        <f aca="false">SUM(AZ14,AZ31,AZ96,AZ114,AZ128,AZ201,AZ247,AZ359,AZ400,AZ455,AZ466,AZ506,AZ547,AZ609,AZ629,AZ681,AZ694,AZ745,AZ807,AZ890,AZ911:AZ1523)</f>
        <v>3</v>
      </c>
      <c r="BA1524" s="38" t="n">
        <f aca="false">SUM(BA14,BA31,BA96,BA114,BA128,BA201,BA247,BA359,BA400,BA455,BA466,BA506,BA547,BA609,BA629,BA681,BA694,BA745,BA807,BA890,BA911:BA1523)</f>
        <v>0</v>
      </c>
      <c r="BB1524" s="38" t="n">
        <f aca="false">SUM(BB14,BB31,BB96,BB114,BB128,BB201,BB247,BB359,BB400,BB455,BB466,BB506,BB547,BB609,BB629,BB681,BB694,BB745,BB807,BB890,BB911:BB1523)</f>
        <v>0</v>
      </c>
      <c r="BC1524" s="38" t="n">
        <f aca="false">SUM(BC14,BC31,BC96,BC114,BC128,BC201,BC247,BC359,BC400,BC455,BC466,BC506,BC547,BC609,BC629,BC681,BC694,BC745,BC807,BC890,BC911:BC1523)</f>
        <v>1</v>
      </c>
      <c r="BD1524" s="38" t="n">
        <f aca="false">SUM(BD14,BD31,BD96,BD114,BD128,BD201,BD247,BD359,BD400,BD455,BD466,BD506,BD547,BD609,BD629,BD681,BD694,BD745,BD807,BD890,BD911:BD1523)</f>
        <v>0</v>
      </c>
      <c r="BE1524" s="38" t="n">
        <f aca="false">SUM(BE14,BE31,BE96,BE114,BE128,BE201,BE247,BE359,BE400,BE455,BE466,BE506,BE547,BE609,BE629,BE681,BE694,BE745,BE807,BE890,BE911:BE1523)</f>
        <v>2</v>
      </c>
      <c r="BF1524" s="38" t="n">
        <f aca="false">SUM(BF14,BF31,BF96,BF114,BF128,BF201,BF247,BF359,BF400,BF455,BF466,BF506,BF547,BF609,BF629,BF681,BF694,BF745,BF807,BF890,BF911:BF1523)</f>
        <v>0</v>
      </c>
      <c r="BG1524" s="38" t="n">
        <f aca="false">SUM(BG14,BG31,BG96,BG114,BG128,BG201,BG247,BG359,BG400,BG455,BG466,BG506,BG547,BG609,BG629,BG681,BG694,BG745,BG807,BG890,BG911:BG1523)</f>
        <v>0</v>
      </c>
      <c r="BH1524" s="38" t="n">
        <f aca="false">SUM(BH14,BH31,BH96,BH114,BH128,BH201,BH247,BH359,BH400,BH455,BH466,BH506,BH547,BH609,BH629,BH681,BH694,BH745,BH807,BH890,BH911:BH1523)</f>
        <v>0</v>
      </c>
      <c r="BI1524" s="38" t="n">
        <f aca="false">SUM(BI14,BI31,BI96,BI114,BI128,BI201,BI247,BI359,BI400,BI455,BI466,BI506,BI547,BI609,BI629,BI681,BI694,BI745,BI807,BI890,BI911:BI1523)</f>
        <v>0</v>
      </c>
      <c r="BJ1524" s="38" t="n">
        <f aca="false">SUM(BJ14,BJ31,BJ96,BJ114,BJ128,BJ201,BJ247,BJ359,BJ400,BJ455,BJ466,BJ506,BJ547,BJ609,BJ629,BJ681,BJ694,BJ745,BJ807,BJ890,BJ911:BJ1523)</f>
        <v>0</v>
      </c>
      <c r="BK1524" s="38" t="n">
        <f aca="false">SUM(BK14,BK31,BK96,BK114,BK128,BK201,BK247,BK359,BK400,BK455,BK466,BK506,BK547,BK609,BK629,BK681,BK694,BK745,BK807,BK890,BK911:BK1523)</f>
        <v>0</v>
      </c>
      <c r="BL1524" s="38" t="n">
        <f aca="false">SUM(BL14,BL31,BL96,BL114,BL128,BL201,BL247,BL359,BL400,BL455,BL466,BL506,BL547,BL609,BL629,BL681,BL694,BL745,BL807,BL890,BL911:BL1523)</f>
        <v>1</v>
      </c>
      <c r="BM1524" s="38" t="n">
        <f aca="false">SUM(BM14,BM31,BM96,BM114,BM128,BM201,BM247,BM359,BM400,BM455,BM466,BM506,BM547,BM609,BM629,BM681,BM694,BM745,BM807,BM890,BM911:BM1523)</f>
        <v>0</v>
      </c>
    </row>
    <row r="1525" customFormat="false" ht="20.1" hidden="false" customHeight="true" outlineLevel="0" collapsed="false">
      <c r="A1525" s="27" t="n">
        <v>1512</v>
      </c>
      <c r="B1525" s="10"/>
      <c r="C1525" s="39" t="s">
        <v>2125</v>
      </c>
      <c r="D1525" s="39"/>
      <c r="E1525" s="30" t="n">
        <v>87</v>
      </c>
      <c r="F1525" s="30" t="n">
        <v>64</v>
      </c>
      <c r="G1525" s="30" t="n">
        <v>1</v>
      </c>
      <c r="H1525" s="30"/>
      <c r="I1525" s="30" t="n">
        <v>22</v>
      </c>
      <c r="J1525" s="30"/>
      <c r="K1525" s="30" t="n">
        <v>2</v>
      </c>
      <c r="L1525" s="30" t="n">
        <v>7</v>
      </c>
      <c r="M1525" s="30"/>
      <c r="N1525" s="30" t="n">
        <v>1</v>
      </c>
      <c r="O1525" s="30"/>
      <c r="P1525" s="30"/>
      <c r="Q1525" s="30"/>
      <c r="R1525" s="30" t="n">
        <v>12</v>
      </c>
      <c r="S1525" s="30"/>
      <c r="T1525" s="33"/>
      <c r="U1525" s="33"/>
      <c r="V1525" s="33"/>
      <c r="W1525" s="33"/>
      <c r="X1525" s="33"/>
      <c r="Y1525" s="33"/>
      <c r="Z1525" s="33"/>
      <c r="AA1525" s="33"/>
      <c r="AB1525" s="33" t="n">
        <v>1</v>
      </c>
      <c r="AC1525" s="33"/>
      <c r="AD1525" s="33" t="n">
        <v>5</v>
      </c>
      <c r="AE1525" s="33" t="n">
        <v>1</v>
      </c>
      <c r="AF1525" s="33"/>
      <c r="AG1525" s="33" t="n">
        <v>17</v>
      </c>
      <c r="AH1525" s="33" t="n">
        <v>31</v>
      </c>
      <c r="AI1525" s="33"/>
      <c r="AJ1525" s="33"/>
      <c r="AK1525" s="33" t="n">
        <v>7</v>
      </c>
      <c r="AL1525" s="33" t="n">
        <v>2</v>
      </c>
      <c r="AM1525" s="33"/>
      <c r="AN1525" s="33"/>
      <c r="AO1525" s="33"/>
      <c r="AP1525" s="33" t="n">
        <v>3</v>
      </c>
      <c r="AQ1525" s="33"/>
      <c r="AR1525" s="33" t="n">
        <v>2</v>
      </c>
      <c r="AS1525" s="33" t="n">
        <v>2</v>
      </c>
      <c r="AT1525" s="33"/>
      <c r="AU1525" s="33" t="n">
        <v>1</v>
      </c>
      <c r="AV1525" s="33"/>
      <c r="AW1525" s="33"/>
      <c r="AX1525" s="33"/>
      <c r="AY1525" s="33" t="n">
        <v>1</v>
      </c>
      <c r="AZ1525" s="33"/>
      <c r="BA1525" s="33"/>
      <c r="BB1525" s="33"/>
      <c r="BC1525" s="33"/>
      <c r="BD1525" s="33"/>
      <c r="BE1525" s="33" t="n">
        <v>1</v>
      </c>
      <c r="BF1525" s="33"/>
      <c r="BG1525" s="33"/>
      <c r="BH1525" s="33"/>
      <c r="BI1525" s="33"/>
      <c r="BJ1525" s="33"/>
      <c r="BK1525" s="33"/>
      <c r="BL1525" s="33" t="n">
        <v>1</v>
      </c>
      <c r="BM1525" s="30"/>
    </row>
    <row r="1526" customFormat="false" ht="20.1" hidden="false" customHeight="true" outlineLevel="0" collapsed="false">
      <c r="A1526" s="27" t="n">
        <v>1513</v>
      </c>
      <c r="B1526" s="10"/>
      <c r="C1526" s="40" t="s">
        <v>2126</v>
      </c>
      <c r="D1526" s="40"/>
      <c r="E1526" s="30" t="n">
        <v>138</v>
      </c>
      <c r="F1526" s="30" t="n">
        <v>127</v>
      </c>
      <c r="G1526" s="30" t="n">
        <v>2</v>
      </c>
      <c r="H1526" s="30"/>
      <c r="I1526" s="30" t="n">
        <v>9</v>
      </c>
      <c r="J1526" s="30"/>
      <c r="K1526" s="30"/>
      <c r="L1526" s="30"/>
      <c r="M1526" s="30" t="n">
        <v>1</v>
      </c>
      <c r="N1526" s="30" t="n">
        <v>1</v>
      </c>
      <c r="O1526" s="30"/>
      <c r="P1526" s="30"/>
      <c r="Q1526" s="30"/>
      <c r="R1526" s="30" t="n">
        <v>7</v>
      </c>
      <c r="S1526" s="30"/>
      <c r="T1526" s="33" t="n">
        <v>21</v>
      </c>
      <c r="U1526" s="33"/>
      <c r="V1526" s="33" t="n">
        <v>6</v>
      </c>
      <c r="W1526" s="33" t="n">
        <v>10</v>
      </c>
      <c r="X1526" s="33" t="n">
        <v>5</v>
      </c>
      <c r="Y1526" s="33"/>
      <c r="Z1526" s="33"/>
      <c r="AA1526" s="33"/>
      <c r="AB1526" s="33" t="n">
        <v>2</v>
      </c>
      <c r="AC1526" s="33"/>
      <c r="AD1526" s="33" t="n">
        <v>6</v>
      </c>
      <c r="AE1526" s="33"/>
      <c r="AF1526" s="33"/>
      <c r="AG1526" s="33" t="n">
        <v>5</v>
      </c>
      <c r="AH1526" s="33" t="n">
        <v>22</v>
      </c>
      <c r="AI1526" s="33"/>
      <c r="AJ1526" s="33"/>
      <c r="AK1526" s="33" t="n">
        <v>65</v>
      </c>
      <c r="AL1526" s="33" t="n">
        <v>5</v>
      </c>
      <c r="AM1526" s="33" t="n">
        <v>1</v>
      </c>
      <c r="AN1526" s="33"/>
      <c r="AO1526" s="33"/>
      <c r="AP1526" s="33" t="n">
        <v>2</v>
      </c>
      <c r="AQ1526" s="33"/>
      <c r="AR1526" s="33" t="n">
        <v>18</v>
      </c>
      <c r="AS1526" s="33" t="n">
        <v>13</v>
      </c>
      <c r="AT1526" s="33"/>
      <c r="AU1526" s="33" t="n">
        <v>12</v>
      </c>
      <c r="AV1526" s="33"/>
      <c r="AW1526" s="33"/>
      <c r="AX1526" s="33" t="n">
        <v>4</v>
      </c>
      <c r="AY1526" s="33" t="n">
        <v>8</v>
      </c>
      <c r="AZ1526" s="33"/>
      <c r="BA1526" s="33"/>
      <c r="BB1526" s="33"/>
      <c r="BC1526" s="33"/>
      <c r="BD1526" s="33"/>
      <c r="BE1526" s="33" t="n">
        <v>1</v>
      </c>
      <c r="BF1526" s="33"/>
      <c r="BG1526" s="33"/>
      <c r="BH1526" s="33"/>
      <c r="BI1526" s="33"/>
      <c r="BJ1526" s="33"/>
      <c r="BK1526" s="33"/>
      <c r="BL1526" s="33"/>
      <c r="BM1526" s="30"/>
    </row>
    <row r="1527" customFormat="false" ht="20.1" hidden="false" customHeight="true" outlineLevel="0" collapsed="false">
      <c r="A1527" s="27" t="n">
        <v>1514</v>
      </c>
      <c r="B1527" s="10"/>
      <c r="C1527" s="40" t="s">
        <v>2127</v>
      </c>
      <c r="D1527" s="40"/>
      <c r="E1527" s="30" t="n">
        <v>61</v>
      </c>
      <c r="F1527" s="30" t="n">
        <v>57</v>
      </c>
      <c r="G1527" s="30" t="n">
        <v>1</v>
      </c>
      <c r="H1527" s="30" t="n">
        <v>1</v>
      </c>
      <c r="I1527" s="30" t="n">
        <v>2</v>
      </c>
      <c r="J1527" s="30"/>
      <c r="K1527" s="30"/>
      <c r="L1527" s="30"/>
      <c r="M1527" s="30"/>
      <c r="N1527" s="30"/>
      <c r="O1527" s="30"/>
      <c r="P1527" s="30"/>
      <c r="Q1527" s="30"/>
      <c r="R1527" s="30" t="n">
        <v>2</v>
      </c>
      <c r="S1527" s="30"/>
      <c r="T1527" s="33" t="n">
        <v>30</v>
      </c>
      <c r="U1527" s="33"/>
      <c r="V1527" s="33"/>
      <c r="W1527" s="33" t="n">
        <v>4</v>
      </c>
      <c r="X1527" s="33" t="n">
        <v>22</v>
      </c>
      <c r="Y1527" s="33" t="n">
        <v>4</v>
      </c>
      <c r="Z1527" s="33"/>
      <c r="AA1527" s="33"/>
      <c r="AB1527" s="33" t="n">
        <v>1</v>
      </c>
      <c r="AC1527" s="33"/>
      <c r="AD1527" s="33"/>
      <c r="AE1527" s="33"/>
      <c r="AF1527" s="33"/>
      <c r="AG1527" s="33"/>
      <c r="AH1527" s="33"/>
      <c r="AI1527" s="33"/>
      <c r="AJ1527" s="33"/>
      <c r="AK1527" s="33" t="n">
        <v>25</v>
      </c>
      <c r="AL1527" s="33" t="n">
        <v>1</v>
      </c>
      <c r="AM1527" s="33"/>
      <c r="AN1527" s="33"/>
      <c r="AO1527" s="33"/>
      <c r="AP1527" s="33" t="n">
        <v>1</v>
      </c>
      <c r="AQ1527" s="33" t="n">
        <v>1</v>
      </c>
      <c r="AR1527" s="33" t="n">
        <v>16</v>
      </c>
      <c r="AS1527" s="33" t="n">
        <v>16</v>
      </c>
      <c r="AT1527" s="33"/>
      <c r="AU1527" s="33" t="n">
        <v>14</v>
      </c>
      <c r="AV1527" s="33"/>
      <c r="AW1527" s="33"/>
      <c r="AX1527" s="33"/>
      <c r="AY1527" s="33" t="n">
        <v>11</v>
      </c>
      <c r="AZ1527" s="33" t="n">
        <v>3</v>
      </c>
      <c r="BA1527" s="33"/>
      <c r="BB1527" s="33"/>
      <c r="BC1527" s="33" t="n">
        <v>1</v>
      </c>
      <c r="BD1527" s="33"/>
      <c r="BE1527" s="33"/>
      <c r="BF1527" s="33"/>
      <c r="BG1527" s="33"/>
      <c r="BH1527" s="33"/>
      <c r="BI1527" s="33"/>
      <c r="BJ1527" s="33"/>
      <c r="BK1527" s="33"/>
      <c r="BL1527" s="33"/>
      <c r="BM1527" s="30"/>
    </row>
    <row r="1528" customFormat="false" ht="20.1" hidden="false" customHeight="true" outlineLevel="0" collapsed="false">
      <c r="A1528" s="27" t="n">
        <v>1515</v>
      </c>
      <c r="B1528" s="10"/>
      <c r="C1528" s="40" t="s">
        <v>2128</v>
      </c>
      <c r="D1528" s="40"/>
      <c r="E1528" s="30" t="n">
        <v>7</v>
      </c>
      <c r="F1528" s="30" t="n">
        <v>7</v>
      </c>
      <c r="G1528" s="30"/>
      <c r="H1528" s="30"/>
      <c r="I1528" s="30"/>
      <c r="J1528" s="30"/>
      <c r="K1528" s="30"/>
      <c r="L1528" s="30"/>
      <c r="M1528" s="30"/>
      <c r="N1528" s="30"/>
      <c r="O1528" s="30"/>
      <c r="P1528" s="30"/>
      <c r="Q1528" s="30"/>
      <c r="R1528" s="30"/>
      <c r="S1528" s="30"/>
      <c r="T1528" s="33" t="n">
        <v>7</v>
      </c>
      <c r="U1528" s="33"/>
      <c r="V1528" s="33"/>
      <c r="W1528" s="33"/>
      <c r="X1528" s="33" t="n">
        <v>1</v>
      </c>
      <c r="Y1528" s="33" t="n">
        <v>5</v>
      </c>
      <c r="Z1528" s="33" t="n">
        <v>1</v>
      </c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 t="n">
        <v>4</v>
      </c>
      <c r="AR1528" s="33" t="n">
        <v>5</v>
      </c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s="43" customFormat="true" ht="27" hidden="false" customHeight="true" outlineLevel="0" collapsed="false">
      <c r="A1529" s="27" t="n">
        <v>1516</v>
      </c>
      <c r="B1529" s="41"/>
      <c r="C1529" s="42" t="s">
        <v>2129</v>
      </c>
      <c r="D1529" s="42"/>
      <c r="E1529" s="30" t="n">
        <v>66</v>
      </c>
      <c r="F1529" s="30" t="n">
        <v>50</v>
      </c>
      <c r="G1529" s="30"/>
      <c r="H1529" s="30"/>
      <c r="I1529" s="30" t="n">
        <v>16</v>
      </c>
      <c r="J1529" s="30"/>
      <c r="K1529" s="30"/>
      <c r="L1529" s="30" t="n">
        <v>4</v>
      </c>
      <c r="M1529" s="30"/>
      <c r="N1529" s="30"/>
      <c r="O1529" s="30"/>
      <c r="P1529" s="30"/>
      <c r="Q1529" s="30"/>
      <c r="R1529" s="30" t="n">
        <v>12</v>
      </c>
      <c r="S1529" s="30"/>
      <c r="T1529" s="33"/>
      <c r="U1529" s="33"/>
      <c r="V1529" s="33"/>
      <c r="W1529" s="33"/>
      <c r="X1529" s="33"/>
      <c r="Y1529" s="33"/>
      <c r="Z1529" s="33"/>
      <c r="AA1529" s="33"/>
      <c r="AB1529" s="33" t="n">
        <v>3</v>
      </c>
      <c r="AC1529" s="33"/>
      <c r="AD1529" s="33"/>
      <c r="AE1529" s="33" t="n">
        <v>1</v>
      </c>
      <c r="AF1529" s="33"/>
      <c r="AG1529" s="33" t="n">
        <v>15</v>
      </c>
      <c r="AH1529" s="33" t="n">
        <v>19</v>
      </c>
      <c r="AI1529" s="33"/>
      <c r="AJ1529" s="33"/>
      <c r="AK1529" s="33" t="n">
        <v>9</v>
      </c>
      <c r="AL1529" s="33" t="n">
        <v>3</v>
      </c>
      <c r="AM1529" s="33"/>
      <c r="AN1529" s="33"/>
      <c r="AO1529" s="33"/>
      <c r="AP1529" s="33"/>
      <c r="AQ1529" s="33"/>
      <c r="AR1529" s="33" t="n">
        <v>1</v>
      </c>
      <c r="AS1529" s="33" t="n">
        <v>1</v>
      </c>
      <c r="AT1529" s="33"/>
      <c r="AU1529" s="33" t="n">
        <v>1</v>
      </c>
      <c r="AV1529" s="33"/>
      <c r="AW1529" s="33"/>
      <c r="AX1529" s="33"/>
      <c r="AY1529" s="33" t="n">
        <v>1</v>
      </c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s="43" customFormat="true" ht="20.1" hidden="false" customHeight="true" outlineLevel="0" collapsed="false">
      <c r="A1530" s="27" t="n">
        <v>1517</v>
      </c>
      <c r="B1530" s="41"/>
      <c r="C1530" s="42" t="s">
        <v>2130</v>
      </c>
      <c r="D1530" s="42"/>
      <c r="E1530" s="30" t="n">
        <v>16</v>
      </c>
      <c r="F1530" s="30" t="n">
        <v>12</v>
      </c>
      <c r="G1530" s="30"/>
      <c r="H1530" s="30"/>
      <c r="I1530" s="30" t="n">
        <v>4</v>
      </c>
      <c r="J1530" s="30"/>
      <c r="K1530" s="30" t="n">
        <v>1</v>
      </c>
      <c r="L1530" s="30"/>
      <c r="M1530" s="30"/>
      <c r="N1530" s="30" t="n">
        <v>1</v>
      </c>
      <c r="O1530" s="30"/>
      <c r="P1530" s="30"/>
      <c r="Q1530" s="30"/>
      <c r="R1530" s="30" t="n">
        <v>2</v>
      </c>
      <c r="S1530" s="30"/>
      <c r="T1530" s="33" t="n">
        <v>3</v>
      </c>
      <c r="U1530" s="33"/>
      <c r="V1530" s="33"/>
      <c r="W1530" s="33" t="n">
        <v>1</v>
      </c>
      <c r="X1530" s="33" t="n">
        <v>2</v>
      </c>
      <c r="Y1530" s="33"/>
      <c r="Z1530" s="33"/>
      <c r="AA1530" s="33"/>
      <c r="AB1530" s="33"/>
      <c r="AC1530" s="33"/>
      <c r="AD1530" s="33"/>
      <c r="AE1530" s="33"/>
      <c r="AF1530" s="33"/>
      <c r="AG1530" s="33" t="n">
        <v>1</v>
      </c>
      <c r="AH1530" s="33"/>
      <c r="AI1530" s="33"/>
      <c r="AJ1530" s="33"/>
      <c r="AK1530" s="33" t="n">
        <v>6</v>
      </c>
      <c r="AL1530" s="33" t="n">
        <v>1</v>
      </c>
      <c r="AM1530" s="33" t="n">
        <v>1</v>
      </c>
      <c r="AN1530" s="33"/>
      <c r="AO1530" s="33"/>
      <c r="AP1530" s="33"/>
      <c r="AQ1530" s="33"/>
      <c r="AR1530" s="33" t="n">
        <v>1</v>
      </c>
      <c r="AS1530" s="33" t="n">
        <v>3</v>
      </c>
      <c r="AT1530" s="33"/>
      <c r="AU1530" s="33" t="n">
        <v>2</v>
      </c>
      <c r="AV1530" s="33"/>
      <c r="AW1530" s="33"/>
      <c r="AX1530" s="33"/>
      <c r="AY1530" s="33" t="n">
        <v>2</v>
      </c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/>
      <c r="BM1530" s="30"/>
    </row>
    <row r="1531" s="43" customFormat="true" ht="20.1" hidden="false" customHeight="true" outlineLevel="0" collapsed="false">
      <c r="A1531" s="27" t="n">
        <v>1518</v>
      </c>
      <c r="B1531" s="41"/>
      <c r="C1531" s="42" t="s">
        <v>2131</v>
      </c>
      <c r="D1531" s="42"/>
      <c r="E1531" s="30"/>
      <c r="F1531" s="30"/>
      <c r="G1531" s="30"/>
      <c r="H1531" s="30"/>
      <c r="I1531" s="30"/>
      <c r="J1531" s="30"/>
      <c r="K1531" s="30"/>
      <c r="L1531" s="30"/>
      <c r="M1531" s="30"/>
      <c r="N1531" s="30"/>
      <c r="O1531" s="30"/>
      <c r="P1531" s="30"/>
      <c r="Q1531" s="30"/>
      <c r="R1531" s="30"/>
      <c r="S1531" s="30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s="43" customFormat="true" ht="20.1" hidden="false" customHeight="true" outlineLevel="0" collapsed="false">
      <c r="A1532" s="27" t="n">
        <v>1519</v>
      </c>
      <c r="B1532" s="41"/>
      <c r="C1532" s="42" t="s">
        <v>2132</v>
      </c>
      <c r="D1532" s="42"/>
      <c r="E1532" s="30"/>
      <c r="F1532" s="30"/>
      <c r="G1532" s="30"/>
      <c r="H1532" s="30"/>
      <c r="I1532" s="30"/>
      <c r="J1532" s="30"/>
      <c r="K1532" s="30"/>
      <c r="L1532" s="30"/>
      <c r="M1532" s="30"/>
      <c r="N1532" s="30"/>
      <c r="O1532" s="30"/>
      <c r="P1532" s="30"/>
      <c r="Q1532" s="30"/>
      <c r="R1532" s="30"/>
      <c r="S1532" s="30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9" hidden="false" customHeight="true" outlineLevel="0" collapsed="false">
      <c r="A1533" s="44"/>
      <c r="B1533" s="45"/>
      <c r="C1533" s="46"/>
      <c r="D1533" s="46"/>
      <c r="E1533" s="47"/>
      <c r="F1533" s="48"/>
      <c r="G1533" s="48"/>
      <c r="H1533" s="48"/>
      <c r="I1533" s="48"/>
      <c r="J1533" s="48"/>
      <c r="K1533" s="48"/>
      <c r="L1533" s="48"/>
      <c r="M1533" s="48"/>
      <c r="N1533" s="48"/>
      <c r="O1533" s="48"/>
      <c r="P1533" s="48"/>
      <c r="Q1533" s="48"/>
      <c r="R1533" s="49"/>
      <c r="S1533" s="49"/>
      <c r="T1533" s="50"/>
      <c r="U1533" s="50"/>
      <c r="V1533" s="50"/>
      <c r="W1533" s="50"/>
      <c r="X1533" s="50"/>
      <c r="Y1533" s="50"/>
      <c r="Z1533" s="50"/>
      <c r="AA1533" s="51"/>
      <c r="AB1533" s="51"/>
      <c r="AC1533" s="51"/>
      <c r="AD1533" s="51"/>
      <c r="AE1533" s="51"/>
      <c r="AF1533" s="51"/>
      <c r="AG1533" s="51"/>
      <c r="AH1533" s="51"/>
      <c r="AI1533" s="51"/>
      <c r="AJ1533" s="51"/>
      <c r="AK1533" s="51"/>
      <c r="AL1533" s="51"/>
      <c r="AM1533" s="51"/>
      <c r="AN1533" s="51"/>
      <c r="AO1533" s="51"/>
      <c r="AP1533" s="51"/>
      <c r="AQ1533" s="51"/>
      <c r="AR1533" s="51"/>
      <c r="AS1533" s="51"/>
      <c r="AT1533" s="51"/>
      <c r="AU1533" s="51"/>
      <c r="AV1533" s="51"/>
      <c r="AW1533" s="51"/>
      <c r="AX1533" s="51"/>
      <c r="AY1533" s="51"/>
      <c r="AZ1533" s="51"/>
      <c r="BA1533" s="51"/>
      <c r="BB1533" s="51"/>
      <c r="BC1533" s="51"/>
      <c r="BD1533" s="51"/>
      <c r="BE1533" s="51"/>
      <c r="BF1533" s="51"/>
      <c r="BG1533" s="51"/>
      <c r="BH1533" s="51"/>
      <c r="BI1533" s="51"/>
      <c r="BJ1533" s="51"/>
      <c r="BK1533" s="51"/>
      <c r="BL1533" s="51"/>
      <c r="BM1533" s="51"/>
    </row>
    <row r="1534" customFormat="false" ht="12.95" hidden="false" customHeight="true" outlineLevel="0" collapsed="false">
      <c r="A1534" s="44"/>
      <c r="B1534" s="52"/>
      <c r="C1534" s="53" t="s">
        <v>2133</v>
      </c>
      <c r="D1534" s="54"/>
      <c r="E1534" s="32" t="s">
        <v>2134</v>
      </c>
      <c r="F1534" s="55" t="s">
        <v>2135</v>
      </c>
      <c r="G1534" s="55" t="s">
        <v>2136</v>
      </c>
      <c r="H1534" s="55" t="s">
        <v>2137</v>
      </c>
      <c r="I1534" s="55" t="s">
        <v>2138</v>
      </c>
      <c r="J1534" s="55" t="s">
        <v>2139</v>
      </c>
      <c r="K1534" s="55" t="s">
        <v>2140</v>
      </c>
      <c r="L1534" s="55" t="s">
        <v>2141</v>
      </c>
      <c r="M1534" s="55" t="s">
        <v>2142</v>
      </c>
      <c r="N1534" s="55" t="s">
        <v>2143</v>
      </c>
      <c r="O1534" s="55" t="s">
        <v>2144</v>
      </c>
      <c r="P1534" s="55" t="s">
        <v>2145</v>
      </c>
      <c r="Q1534" s="55" t="s">
        <v>2146</v>
      </c>
      <c r="R1534" s="55" t="s">
        <v>2147</v>
      </c>
      <c r="S1534" s="56"/>
      <c r="T1534" s="56"/>
      <c r="U1534" s="56"/>
      <c r="V1534" s="56"/>
      <c r="W1534" s="56"/>
      <c r="X1534" s="56"/>
      <c r="Y1534" s="56"/>
      <c r="Z1534" s="56"/>
      <c r="AA1534" s="57"/>
      <c r="AB1534" s="57"/>
      <c r="AC1534" s="57"/>
      <c r="AD1534" s="57"/>
      <c r="AE1534" s="57"/>
      <c r="AF1534" s="57"/>
      <c r="AG1534" s="57"/>
      <c r="AH1534" s="57"/>
      <c r="AI1534" s="57"/>
      <c r="AJ1534" s="57"/>
      <c r="AK1534" s="57"/>
      <c r="AL1534" s="57"/>
      <c r="AM1534" s="57"/>
      <c r="AN1534" s="57"/>
      <c r="AO1534" s="57"/>
      <c r="AP1534" s="57"/>
      <c r="AQ1534" s="57"/>
      <c r="AR1534" s="57"/>
      <c r="BC1534" s="58"/>
      <c r="BK1534" s="58"/>
      <c r="BL1534" s="58"/>
      <c r="BM1534" s="58"/>
    </row>
    <row r="1535" s="31" customFormat="true" ht="20.1" hidden="false" customHeight="true" outlineLevel="0" collapsed="false">
      <c r="A1535" s="59"/>
      <c r="B1535" s="60"/>
      <c r="C1535" s="53"/>
      <c r="D1535" s="61"/>
      <c r="E1535" s="30"/>
      <c r="F1535" s="30"/>
      <c r="G1535" s="30"/>
      <c r="H1535" s="30"/>
      <c r="I1535" s="30"/>
      <c r="J1535" s="30"/>
      <c r="K1535" s="30"/>
      <c r="L1535" s="30"/>
      <c r="M1535" s="30"/>
      <c r="N1535" s="30"/>
      <c r="O1535" s="30"/>
      <c r="P1535" s="30"/>
      <c r="Q1535" s="30"/>
      <c r="R1535" s="30"/>
      <c r="S1535" s="62"/>
      <c r="T1535" s="62"/>
      <c r="AB1535" s="63"/>
      <c r="AC1535" s="63"/>
      <c r="AD1535" s="63"/>
      <c r="AE1535" s="63"/>
      <c r="AF1535" s="64"/>
      <c r="AG1535" s="64"/>
      <c r="AH1535" s="64"/>
      <c r="AI1535" s="64"/>
      <c r="AJ1535" s="64"/>
      <c r="AK1535" s="64"/>
      <c r="AL1535" s="64"/>
      <c r="AM1535" s="64"/>
      <c r="AN1535" s="64"/>
      <c r="AO1535" s="64"/>
      <c r="AP1535" s="64"/>
      <c r="AQ1535" s="64"/>
      <c r="AR1535" s="64"/>
      <c r="AS1535" s="63"/>
      <c r="AT1535" s="63"/>
      <c r="AU1535" s="63"/>
      <c r="AV1535" s="63"/>
      <c r="BC1535" s="65"/>
      <c r="BK1535" s="66"/>
      <c r="BL1535" s="66"/>
      <c r="BM1535" s="66"/>
    </row>
    <row r="1536" customFormat="false" ht="12.95" hidden="false" customHeight="true" outlineLevel="0" collapsed="false">
      <c r="A1536" s="44"/>
      <c r="B1536" s="52"/>
      <c r="C1536" s="67" t="s">
        <v>2148</v>
      </c>
      <c r="D1536" s="54"/>
      <c r="E1536" s="10" t="s">
        <v>2149</v>
      </c>
      <c r="F1536" s="68" t="s">
        <v>2150</v>
      </c>
      <c r="G1536" s="68" t="s">
        <v>2151</v>
      </c>
      <c r="H1536" s="68" t="s">
        <v>2152</v>
      </c>
      <c r="I1536" s="68" t="s">
        <v>2153</v>
      </c>
      <c r="J1536" s="68" t="s">
        <v>2154</v>
      </c>
      <c r="K1536" s="68" t="s">
        <v>2155</v>
      </c>
      <c r="L1536" s="69" t="s">
        <v>2156</v>
      </c>
      <c r="M1536" s="68" t="s">
        <v>2157</v>
      </c>
      <c r="N1536" s="68" t="s">
        <v>2158</v>
      </c>
      <c r="O1536" s="70"/>
      <c r="P1536" s="71"/>
      <c r="Q1536" s="71"/>
      <c r="R1536" s="56"/>
      <c r="S1536" s="56"/>
      <c r="T1536" s="56"/>
      <c r="AB1536" s="72"/>
      <c r="AC1536" s="72"/>
      <c r="AD1536" s="72"/>
      <c r="AE1536" s="72"/>
      <c r="AF1536" s="57"/>
      <c r="AG1536" s="57"/>
      <c r="AH1536" s="57"/>
      <c r="AI1536" s="57"/>
      <c r="AJ1536" s="57"/>
      <c r="AK1536" s="57"/>
      <c r="AL1536" s="57"/>
      <c r="AM1536" s="57"/>
      <c r="AN1536" s="57"/>
      <c r="AO1536" s="57"/>
      <c r="AP1536" s="57"/>
      <c r="AQ1536" s="57"/>
      <c r="AR1536" s="57"/>
      <c r="AS1536" s="72"/>
      <c r="AT1536" s="72"/>
      <c r="AU1536" s="72"/>
      <c r="AV1536" s="72"/>
      <c r="BC1536" s="73"/>
      <c r="BK1536" s="73"/>
      <c r="BL1536" s="73"/>
      <c r="BM1536" s="73"/>
    </row>
    <row r="1537" s="31" customFormat="true" ht="20.1" hidden="false" customHeight="true" outlineLevel="0" collapsed="false">
      <c r="A1537" s="44"/>
      <c r="B1537" s="74"/>
      <c r="C1537" s="67"/>
      <c r="D1537" s="61"/>
      <c r="E1537" s="30"/>
      <c r="F1537" s="30"/>
      <c r="G1537" s="30"/>
      <c r="H1537" s="30"/>
      <c r="I1537" s="30"/>
      <c r="J1537" s="30"/>
      <c r="K1537" s="30"/>
      <c r="L1537" s="30"/>
      <c r="M1537" s="30"/>
      <c r="N1537" s="30"/>
      <c r="O1537" s="75"/>
      <c r="P1537" s="76"/>
      <c r="Q1537" s="76"/>
      <c r="R1537" s="56"/>
      <c r="S1537" s="56"/>
      <c r="T1537" s="56"/>
      <c r="AB1537" s="63"/>
      <c r="AC1537" s="63"/>
      <c r="AD1537" s="63"/>
      <c r="AE1537" s="63"/>
      <c r="AF1537" s="57"/>
      <c r="AG1537" s="57"/>
      <c r="AH1537" s="57"/>
      <c r="AI1537" s="57"/>
      <c r="AJ1537" s="57"/>
      <c r="AK1537" s="57"/>
      <c r="AL1537" s="57"/>
      <c r="AM1537" s="57"/>
      <c r="AN1537" s="57"/>
      <c r="AO1537" s="57"/>
      <c r="AP1537" s="57"/>
      <c r="AQ1537" s="57"/>
      <c r="AR1537" s="57"/>
      <c r="AS1537" s="63"/>
      <c r="AT1537" s="63"/>
      <c r="AU1537" s="63"/>
      <c r="AV1537" s="63"/>
      <c r="BC1537" s="77"/>
      <c r="BK1537" s="77"/>
      <c r="BL1537" s="77"/>
      <c r="BM1537" s="77"/>
    </row>
    <row r="1538" customFormat="false" ht="4.5" hidden="false" customHeight="true" outlineLevel="0" collapsed="false">
      <c r="A1538" s="78"/>
      <c r="B1538" s="45"/>
      <c r="C1538" s="79"/>
      <c r="D1538" s="79"/>
      <c r="E1538" s="78"/>
      <c r="F1538" s="80"/>
      <c r="G1538" s="80"/>
      <c r="H1538" s="80"/>
      <c r="I1538" s="80"/>
      <c r="J1538" s="80"/>
      <c r="K1538" s="80"/>
      <c r="L1538" s="80"/>
      <c r="M1538" s="80"/>
      <c r="N1538" s="80"/>
      <c r="O1538" s="80"/>
      <c r="P1538" s="80"/>
      <c r="Q1538" s="80"/>
      <c r="R1538" s="56"/>
      <c r="S1538" s="56"/>
      <c r="T1538" s="56"/>
      <c r="AB1538" s="72"/>
      <c r="AC1538" s="72"/>
      <c r="AD1538" s="72"/>
      <c r="AE1538" s="72"/>
      <c r="AF1538" s="57"/>
      <c r="AG1538" s="57"/>
      <c r="AH1538" s="57"/>
      <c r="AI1538" s="57"/>
      <c r="AJ1538" s="57"/>
      <c r="AK1538" s="57"/>
      <c r="AL1538" s="57"/>
      <c r="AM1538" s="57"/>
      <c r="AN1538" s="57"/>
      <c r="AO1538" s="57"/>
      <c r="AP1538" s="57"/>
      <c r="AQ1538" s="57"/>
      <c r="AR1538" s="57"/>
      <c r="AS1538" s="72"/>
      <c r="AT1538" s="72"/>
      <c r="AU1538" s="72"/>
      <c r="AV1538" s="72"/>
      <c r="BC1538" s="81"/>
      <c r="BK1538" s="73"/>
      <c r="BL1538" s="81"/>
      <c r="BM1538" s="57"/>
    </row>
    <row r="1539" customFormat="false" ht="9.75" hidden="false" customHeight="true" outlineLevel="0" collapsed="false">
      <c r="AB1539" s="72"/>
      <c r="AC1539" s="72"/>
      <c r="AD1539" s="72"/>
      <c r="AE1539" s="72"/>
      <c r="AF1539" s="72"/>
      <c r="AG1539" s="72"/>
      <c r="AH1539" s="72"/>
      <c r="AI1539" s="72"/>
      <c r="AJ1539" s="72"/>
      <c r="AK1539" s="72"/>
      <c r="AL1539" s="72"/>
      <c r="AM1539" s="72"/>
      <c r="AN1539" s="72"/>
      <c r="AO1539" s="72"/>
      <c r="AP1539" s="72"/>
      <c r="AQ1539" s="72"/>
      <c r="AR1539" s="72"/>
      <c r="AS1539" s="72"/>
      <c r="AT1539" s="72"/>
      <c r="AU1539" s="72"/>
      <c r="AV1539" s="72"/>
    </row>
    <row r="1540" customFormat="false" ht="12.75" hidden="false" customHeight="false" outlineLevel="0" collapsed="false">
      <c r="C1540" s="82" t="s">
        <v>2159</v>
      </c>
      <c r="D1540" s="82"/>
      <c r="E1540" s="83" t="s">
        <v>2160</v>
      </c>
      <c r="F1540" s="83"/>
      <c r="G1540" s="83"/>
      <c r="H1540" s="83"/>
      <c r="I1540" s="83"/>
      <c r="J1540" s="58"/>
      <c r="K1540" s="58"/>
      <c r="L1540" s="58"/>
      <c r="M1540" s="64"/>
      <c r="AB1540" s="72"/>
      <c r="AC1540" s="72"/>
      <c r="AD1540" s="72"/>
      <c r="AE1540" s="72"/>
      <c r="AF1540" s="72"/>
      <c r="AG1540" s="72"/>
      <c r="AH1540" s="72"/>
      <c r="AI1540" s="72"/>
      <c r="AJ1540" s="72"/>
      <c r="AK1540" s="72"/>
      <c r="AL1540" s="72"/>
      <c r="AM1540" s="72"/>
      <c r="AN1540" s="72"/>
      <c r="AO1540" s="72"/>
      <c r="AP1540" s="72"/>
      <c r="AQ1540" s="72"/>
      <c r="AR1540" s="72"/>
      <c r="AS1540" s="72"/>
      <c r="AT1540" s="72"/>
      <c r="AU1540" s="72"/>
      <c r="AV1540" s="72"/>
    </row>
    <row r="1541" customFormat="false" ht="9" hidden="false" customHeight="true" outlineLevel="0" collapsed="false">
      <c r="C1541" s="84"/>
      <c r="D1541" s="84"/>
      <c r="E1541" s="84"/>
      <c r="F1541" s="84"/>
      <c r="G1541" s="84"/>
      <c r="H1541" s="84"/>
      <c r="I1541" s="84"/>
      <c r="J1541" s="66"/>
      <c r="K1541" s="65"/>
      <c r="L1541" s="65"/>
      <c r="M1541" s="57"/>
      <c r="AB1541" s="72"/>
      <c r="AC1541" s="72"/>
      <c r="AD1541" s="72"/>
      <c r="AE1541" s="72"/>
      <c r="AF1541" s="72"/>
      <c r="AG1541" s="72"/>
      <c r="AH1541" s="72"/>
      <c r="AI1541" s="72"/>
      <c r="AJ1541" s="72"/>
      <c r="AK1541" s="72"/>
      <c r="AL1541" s="72"/>
      <c r="AM1541" s="72"/>
      <c r="AN1541" s="72"/>
      <c r="AO1541" s="72"/>
      <c r="AP1541" s="72"/>
      <c r="AQ1541" s="72"/>
      <c r="AR1541" s="72"/>
      <c r="AS1541" s="72"/>
      <c r="AT1541" s="72"/>
      <c r="AU1541" s="72"/>
      <c r="AV1541" s="72"/>
    </row>
    <row r="1542" customFormat="false" ht="4.5" hidden="false" customHeight="true" outlineLevel="0" collapsed="false">
      <c r="C1542" s="84"/>
      <c r="D1542" s="84"/>
      <c r="E1542" s="84"/>
      <c r="F1542" s="84"/>
      <c r="G1542" s="84"/>
      <c r="H1542" s="84"/>
      <c r="I1542" s="84"/>
      <c r="J1542" s="73"/>
      <c r="K1542" s="73"/>
      <c r="L1542" s="73"/>
      <c r="M1542" s="57"/>
    </row>
    <row r="1543" customFormat="false" ht="12.75" hidden="false" customHeight="false" outlineLevel="0" collapsed="false">
      <c r="C1543" s="85" t="s">
        <v>2161</v>
      </c>
      <c r="D1543" s="85"/>
      <c r="E1543" s="86" t="s">
        <v>2162</v>
      </c>
      <c r="F1543" s="86"/>
      <c r="G1543" s="86"/>
      <c r="H1543" s="86"/>
      <c r="I1543" s="86"/>
      <c r="J1543" s="86"/>
      <c r="K1543" s="86"/>
      <c r="L1543" s="77"/>
      <c r="M1543" s="57"/>
    </row>
    <row r="1544" customFormat="false" ht="12.75" hidden="false" customHeight="false" outlineLevel="0" collapsed="false">
      <c r="C1544" s="82"/>
      <c r="D1544" s="82"/>
      <c r="E1544" s="87"/>
      <c r="F1544" s="87"/>
      <c r="G1544" s="87"/>
      <c r="H1544" s="77"/>
      <c r="I1544" s="88"/>
      <c r="J1544" s="89"/>
      <c r="K1544" s="89"/>
      <c r="L1544" s="89"/>
    </row>
  </sheetData>
  <mergeCells count="77">
    <mergeCell ref="B4:E4"/>
    <mergeCell ref="B5:N5"/>
    <mergeCell ref="A6:A10"/>
    <mergeCell ref="B6:B10"/>
    <mergeCell ref="C6:C10"/>
    <mergeCell ref="E6:E10"/>
    <mergeCell ref="F6:I6"/>
    <mergeCell ref="J6:N6"/>
    <mergeCell ref="O6:R6"/>
    <mergeCell ref="S6:X6"/>
    <mergeCell ref="Y6:AG6"/>
    <mergeCell ref="AH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X7"/>
    <mergeCell ref="Y7:AG7"/>
    <mergeCell ref="AH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34:C1535"/>
    <mergeCell ref="C1536:C1537"/>
    <mergeCell ref="E1540:I1540"/>
    <mergeCell ref="E1543:K1543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Форма № 6-8, Підрозділ: Скадовський районний суд Херсонської області, Початок періоду: 01.01.2014, Кінець періоду: 31.12.2014&amp;R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42"/>
  <sheetViews>
    <sheetView showFormulas="false" showGridLines="true" showRowColHeaders="true" showZeros="true" rightToLeft="false" tabSelected="false" showOutlineSymbols="true" defaultGridColor="true" view="normal" topLeftCell="A1512" colorId="64" zoomScale="100" zoomScaleNormal="100" zoomScalePageLayoutView="100" workbookViewId="0">
      <selection pane="topLeft" activeCell="BM890" activeCellId="0" sqref="BM890:BQ8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10" min="7" style="1" width="5.85"/>
    <col collapsed="false" customWidth="true" hidden="false" outlineLevel="0" max="11" min="11" style="1" width="8.41"/>
    <col collapsed="false" customWidth="true" hidden="false" outlineLevel="0" max="20" min="12" style="1" width="5.85"/>
    <col collapsed="false" customWidth="true" hidden="false" outlineLevel="0" max="24" min="21" style="1" width="8.14"/>
    <col collapsed="false" customWidth="true" hidden="false" outlineLevel="0" max="33" min="25" style="1" width="5.85"/>
    <col collapsed="false" customWidth="true" hidden="false" outlineLevel="0" max="34" min="34" style="1" width="8.41"/>
    <col collapsed="false" customWidth="true" hidden="false" outlineLevel="0" max="40" min="35" style="1" width="5.85"/>
    <col collapsed="false" customWidth="true" hidden="false" outlineLevel="0" max="41" min="41" style="1" width="7.28"/>
    <col collapsed="false" customWidth="true" hidden="false" outlineLevel="0" max="42" min="42" style="1" width="7.99"/>
    <col collapsed="false" customWidth="true" hidden="false" outlineLevel="0" max="43" min="43" style="1" width="6.7"/>
    <col collapsed="false" customWidth="true" hidden="false" outlineLevel="0" max="46" min="44" style="1" width="5.85"/>
    <col collapsed="false" customWidth="true" hidden="false" outlineLevel="0" max="47" min="47" style="1" width="7.85"/>
    <col collapsed="false" customWidth="true" hidden="false" outlineLevel="0" max="54" min="48" style="1" width="5.85"/>
    <col collapsed="false" customWidth="true" hidden="false" outlineLevel="0" max="55" min="55" style="1" width="7.42"/>
    <col collapsed="false" customWidth="true" hidden="false" outlineLevel="0" max="56" min="56" style="1" width="5.85"/>
    <col collapsed="false" customWidth="true" hidden="false" outlineLevel="0" max="57" min="57" style="1" width="7.14"/>
    <col collapsed="false" customWidth="true" hidden="false" outlineLevel="0" max="58" min="58" style="1" width="6.41"/>
    <col collapsed="false" customWidth="true" hidden="false" outlineLevel="0" max="59" min="59" style="1" width="6.7"/>
    <col collapsed="false" customWidth="true" hidden="false" outlineLevel="0" max="60" min="60" style="1" width="7.99"/>
    <col collapsed="false" customWidth="true" hidden="false" outlineLevel="0" max="69" min="61" style="1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0"/>
      <c r="C4" s="91"/>
      <c r="D4" s="91"/>
    </row>
    <row r="5" customFormat="false" ht="12.95" hidden="true" customHeight="true" outlineLevel="0" collapsed="false">
      <c r="A5" s="92"/>
      <c r="B5" s="93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</row>
    <row r="6" customFormat="false" ht="33.2" hidden="false" customHeight="true" outlineLevel="0" collapsed="false">
      <c r="A6" s="10" t="s">
        <v>2163</v>
      </c>
      <c r="B6" s="95" t="s">
        <v>1</v>
      </c>
      <c r="C6" s="96" t="s">
        <v>2</v>
      </c>
      <c r="D6" s="96"/>
      <c r="E6" s="14" t="s">
        <v>2164</v>
      </c>
      <c r="F6" s="14" t="s">
        <v>2165</v>
      </c>
      <c r="G6" s="14"/>
      <c r="H6" s="14"/>
      <c r="I6" s="14"/>
      <c r="J6" s="14"/>
      <c r="K6" s="14"/>
      <c r="L6" s="14"/>
      <c r="M6" s="14"/>
      <c r="N6" s="14" t="s">
        <v>2166</v>
      </c>
      <c r="O6" s="14"/>
      <c r="P6" s="14"/>
      <c r="Q6" s="14"/>
      <c r="R6" s="14"/>
      <c r="S6" s="14"/>
      <c r="T6" s="14"/>
      <c r="U6" s="14" t="s">
        <v>2167</v>
      </c>
      <c r="V6" s="14"/>
      <c r="W6" s="14"/>
      <c r="X6" s="14" t="s">
        <v>2167</v>
      </c>
      <c r="Y6" s="14"/>
      <c r="Z6" s="14"/>
      <c r="AA6" s="14"/>
      <c r="AB6" s="14" t="s">
        <v>2168</v>
      </c>
      <c r="AC6" s="14"/>
      <c r="AD6" s="14"/>
      <c r="AE6" s="14"/>
      <c r="AF6" s="14"/>
      <c r="AG6" s="14"/>
      <c r="AH6" s="14" t="s">
        <v>2168</v>
      </c>
      <c r="AI6" s="14"/>
      <c r="AJ6" s="14"/>
      <c r="AK6" s="14"/>
      <c r="AL6" s="14"/>
      <c r="AM6" s="14" t="s">
        <v>2169</v>
      </c>
      <c r="AN6" s="14"/>
      <c r="AO6" s="14"/>
      <c r="AP6" s="14"/>
      <c r="AQ6" s="14"/>
      <c r="AR6" s="14"/>
      <c r="AS6" s="14"/>
      <c r="AT6" s="14" t="s">
        <v>2170</v>
      </c>
      <c r="AU6" s="14" t="s">
        <v>2171</v>
      </c>
      <c r="AV6" s="14" t="s">
        <v>2172</v>
      </c>
      <c r="AW6" s="14" t="s">
        <v>2173</v>
      </c>
      <c r="AX6" s="14"/>
      <c r="AY6" s="14"/>
      <c r="AZ6" s="14"/>
      <c r="BA6" s="14" t="s">
        <v>2174</v>
      </c>
      <c r="BB6" s="14"/>
      <c r="BC6" s="14"/>
      <c r="BD6" s="14"/>
      <c r="BE6" s="14" t="s">
        <v>2174</v>
      </c>
      <c r="BF6" s="14"/>
      <c r="BG6" s="14"/>
      <c r="BH6" s="14" t="s">
        <v>2175</v>
      </c>
      <c r="BI6" s="14"/>
      <c r="BJ6" s="14"/>
      <c r="BK6" s="14"/>
      <c r="BL6" s="14"/>
      <c r="BM6" s="14"/>
      <c r="BN6" s="14"/>
      <c r="BO6" s="14"/>
      <c r="BP6" s="14"/>
      <c r="BQ6" s="14"/>
      <c r="BR6" s="97"/>
    </row>
    <row r="7" customFormat="false" ht="21.95" hidden="false" customHeight="true" outlineLevel="0" collapsed="false">
      <c r="A7" s="10"/>
      <c r="B7" s="95"/>
      <c r="C7" s="96"/>
      <c r="D7" s="96"/>
      <c r="E7" s="14"/>
      <c r="F7" s="14" t="s">
        <v>2176</v>
      </c>
      <c r="G7" s="14" t="s">
        <v>2177</v>
      </c>
      <c r="H7" s="14" t="s">
        <v>2178</v>
      </c>
      <c r="I7" s="14" t="s">
        <v>2179</v>
      </c>
      <c r="J7" s="14"/>
      <c r="K7" s="14"/>
      <c r="L7" s="14" t="s">
        <v>2180</v>
      </c>
      <c r="M7" s="14"/>
      <c r="N7" s="14" t="s">
        <v>2181</v>
      </c>
      <c r="O7" s="14" t="s">
        <v>2182</v>
      </c>
      <c r="P7" s="14" t="s">
        <v>2183</v>
      </c>
      <c r="Q7" s="14" t="s">
        <v>2184</v>
      </c>
      <c r="R7" s="14" t="s">
        <v>2185</v>
      </c>
      <c r="S7" s="14" t="s">
        <v>2186</v>
      </c>
      <c r="T7" s="14" t="s">
        <v>2187</v>
      </c>
      <c r="U7" s="14" t="s">
        <v>2188</v>
      </c>
      <c r="V7" s="14" t="s">
        <v>2189</v>
      </c>
      <c r="W7" s="14" t="s">
        <v>2190</v>
      </c>
      <c r="X7" s="14" t="s">
        <v>2191</v>
      </c>
      <c r="Y7" s="14" t="s">
        <v>2192</v>
      </c>
      <c r="Z7" s="14" t="s">
        <v>2193</v>
      </c>
      <c r="AA7" s="14" t="s">
        <v>2194</v>
      </c>
      <c r="AB7" s="14" t="s">
        <v>2195</v>
      </c>
      <c r="AC7" s="14" t="s">
        <v>2196</v>
      </c>
      <c r="AD7" s="14" t="s">
        <v>2197</v>
      </c>
      <c r="AE7" s="14" t="s">
        <v>2198</v>
      </c>
      <c r="AF7" s="14" t="s">
        <v>2199</v>
      </c>
      <c r="AG7" s="14" t="s">
        <v>2200</v>
      </c>
      <c r="AH7" s="14" t="s">
        <v>2201</v>
      </c>
      <c r="AI7" s="14" t="s">
        <v>2202</v>
      </c>
      <c r="AJ7" s="14" t="s">
        <v>2203</v>
      </c>
      <c r="AK7" s="14" t="s">
        <v>2204</v>
      </c>
      <c r="AL7" s="14" t="s">
        <v>2205</v>
      </c>
      <c r="AM7" s="14" t="s">
        <v>2206</v>
      </c>
      <c r="AN7" s="14" t="s">
        <v>2207</v>
      </c>
      <c r="AO7" s="14" t="s">
        <v>2208</v>
      </c>
      <c r="AP7" s="14" t="s">
        <v>2209</v>
      </c>
      <c r="AQ7" s="14" t="s">
        <v>2210</v>
      </c>
      <c r="AR7" s="14" t="s">
        <v>2211</v>
      </c>
      <c r="AS7" s="14" t="s">
        <v>2212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13</v>
      </c>
      <c r="BB7" s="14" t="s">
        <v>2214</v>
      </c>
      <c r="BC7" s="14" t="s">
        <v>2215</v>
      </c>
      <c r="BD7" s="14" t="s">
        <v>2216</v>
      </c>
      <c r="BE7" s="14" t="s">
        <v>2217</v>
      </c>
      <c r="BF7" s="14" t="s">
        <v>2218</v>
      </c>
      <c r="BG7" s="14" t="s">
        <v>2219</v>
      </c>
      <c r="BH7" s="14" t="s">
        <v>2220</v>
      </c>
      <c r="BI7" s="14" t="s">
        <v>2221</v>
      </c>
      <c r="BJ7" s="14"/>
      <c r="BK7" s="14"/>
      <c r="BL7" s="14"/>
      <c r="BM7" s="14" t="s">
        <v>2222</v>
      </c>
      <c r="BN7" s="14"/>
      <c r="BO7" s="98" t="s">
        <v>2223</v>
      </c>
      <c r="BP7" s="98"/>
      <c r="BQ7" s="98"/>
      <c r="BR7" s="97"/>
    </row>
    <row r="8" customFormat="false" ht="12.95" hidden="false" customHeight="true" outlineLevel="0" collapsed="false">
      <c r="A8" s="10"/>
      <c r="B8" s="95"/>
      <c r="C8" s="96"/>
      <c r="D8" s="96"/>
      <c r="E8" s="14"/>
      <c r="F8" s="14"/>
      <c r="G8" s="14"/>
      <c r="H8" s="14"/>
      <c r="I8" s="14" t="s">
        <v>2224</v>
      </c>
      <c r="J8" s="14" t="s">
        <v>2225</v>
      </c>
      <c r="K8" s="14"/>
      <c r="L8" s="14" t="s">
        <v>2226</v>
      </c>
      <c r="M8" s="14" t="s">
        <v>2227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228</v>
      </c>
      <c r="AY8" s="14" t="s">
        <v>2229</v>
      </c>
      <c r="AZ8" s="14" t="s">
        <v>2230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98"/>
      <c r="BP8" s="98"/>
      <c r="BQ8" s="98"/>
      <c r="BR8" s="97"/>
    </row>
    <row r="9" customFormat="false" ht="12.95" hidden="false" customHeight="true" outlineLevel="0" collapsed="false">
      <c r="A9" s="10"/>
      <c r="B9" s="95"/>
      <c r="C9" s="96"/>
      <c r="D9" s="96"/>
      <c r="E9" s="14"/>
      <c r="F9" s="14"/>
      <c r="G9" s="14"/>
      <c r="H9" s="14"/>
      <c r="I9" s="14"/>
      <c r="J9" s="14" t="s">
        <v>2231</v>
      </c>
      <c r="K9" s="14" t="s">
        <v>2232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233</v>
      </c>
      <c r="BK9" s="14" t="s">
        <v>24</v>
      </c>
      <c r="BL9" s="14" t="s">
        <v>26</v>
      </c>
      <c r="BM9" s="12" t="s">
        <v>45</v>
      </c>
      <c r="BN9" s="14" t="s">
        <v>2234</v>
      </c>
      <c r="BO9" s="14" t="s">
        <v>2235</v>
      </c>
      <c r="BP9" s="14" t="s">
        <v>2236</v>
      </c>
      <c r="BQ9" s="14" t="s">
        <v>2237</v>
      </c>
      <c r="BR9" s="97"/>
    </row>
    <row r="10" customFormat="false" ht="66.4" hidden="false" customHeight="true" outlineLevel="0" collapsed="false">
      <c r="A10" s="10"/>
      <c r="B10" s="95"/>
      <c r="C10" s="96"/>
      <c r="D10" s="96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  <c r="BR10" s="97"/>
    </row>
    <row r="11" customFormat="false" ht="12.75" hidden="false" customHeight="false" outlineLevel="0" collapsed="false">
      <c r="A11" s="12"/>
      <c r="B11" s="99" t="s">
        <v>55</v>
      </c>
      <c r="C11" s="100" t="s">
        <v>56</v>
      </c>
      <c r="D11" s="100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  <c r="BR11" s="97"/>
    </row>
    <row r="12" customFormat="false" ht="12.75" hidden="false" customHeight="false" outlineLevel="0" collapsed="false">
      <c r="A12" s="101"/>
      <c r="B12" s="102"/>
      <c r="C12" s="100"/>
      <c r="D12" s="103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  <c r="BR12" s="97"/>
    </row>
    <row r="13" customFormat="false" ht="18.95" hidden="false" customHeight="true" outlineLevel="0" collapsed="false">
      <c r="A13" s="104"/>
      <c r="B13" s="105"/>
      <c r="C13" s="24" t="s">
        <v>57</v>
      </c>
      <c r="D13" s="106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97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22.7" hidden="fals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97"/>
    </row>
    <row r="16" customFormat="false" ht="22.7" hidden="fals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  <c r="BR16" s="97"/>
    </row>
    <row r="17" customFormat="false" ht="22.7" hidden="fals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  <c r="BR17" s="97"/>
    </row>
    <row r="18" customFormat="false" ht="12.95" hidden="fals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3"/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/>
      <c r="S18" s="33"/>
      <c r="T18" s="33"/>
      <c r="U18" s="33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/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  <c r="BR18" s="97"/>
    </row>
    <row r="19" customFormat="false" ht="12.95" hidden="fals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  <c r="BR19" s="97"/>
    </row>
    <row r="20" customFormat="false" ht="12.95" hidden="fals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  <c r="BR20" s="97"/>
    </row>
    <row r="21" customFormat="false" ht="33.75" hidden="fals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  <c r="BR21" s="97"/>
    </row>
    <row r="22" customFormat="false" ht="33.75" hidden="fals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  <c r="BR22" s="97"/>
    </row>
    <row r="23" customFormat="false" ht="33.75" hidden="fals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  <c r="BR23" s="97"/>
    </row>
    <row r="24" customFormat="false" ht="33.75" hidden="fals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  <c r="BR24" s="97"/>
    </row>
    <row r="25" customFormat="false" ht="12.95" hidden="fals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  <c r="BR25" s="97"/>
    </row>
    <row r="26" customFormat="false" ht="12.95" hidden="fals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  <c r="BR26" s="97"/>
    </row>
    <row r="27" customFormat="false" ht="12.95" hidden="fals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  <c r="BR27" s="97"/>
    </row>
    <row r="28" customFormat="false" ht="12.95" hidden="fals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  <c r="BR28" s="97"/>
    </row>
    <row r="29" customFormat="false" ht="26.25" hidden="fals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  <c r="BR29" s="97"/>
    </row>
    <row r="30" customFormat="false" ht="26.25" hidden="fals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  <c r="BR30" s="97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58</v>
      </c>
      <c r="F31" s="30" t="n">
        <f aca="false">SUM(F32:F95)</f>
        <v>57</v>
      </c>
      <c r="G31" s="30" t="n">
        <f aca="false">SUM(G32:G95)</f>
        <v>0</v>
      </c>
      <c r="H31" s="30" t="n">
        <f aca="false">SUM(H32:H95)</f>
        <v>6</v>
      </c>
      <c r="I31" s="30" t="n">
        <f aca="false">SUM(I32:I95)</f>
        <v>1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26</v>
      </c>
      <c r="M31" s="30" t="n">
        <f aca="false">SUM(M32:M95)</f>
        <v>0</v>
      </c>
      <c r="N31" s="30" t="n">
        <f aca="false">SUM(N32:N95)</f>
        <v>1</v>
      </c>
      <c r="O31" s="30" t="n">
        <f aca="false">SUM(O32:O95)</f>
        <v>1</v>
      </c>
      <c r="P31" s="30" t="n">
        <f aca="false">SUM(P32:P95)</f>
        <v>12</v>
      </c>
      <c r="Q31" s="30" t="n">
        <f aca="false">SUM(Q32:Q95)</f>
        <v>7</v>
      </c>
      <c r="R31" s="30" t="n">
        <f aca="false">SUM(R32:R95)</f>
        <v>31</v>
      </c>
      <c r="S31" s="30" t="n">
        <f aca="false">SUM(S32:S95)</f>
        <v>5</v>
      </c>
      <c r="T31" s="30" t="n">
        <f aca="false">SUM(T32:T95)</f>
        <v>1</v>
      </c>
      <c r="U31" s="30" t="n">
        <f aca="false">SUM(U32:U95)</f>
        <v>4</v>
      </c>
      <c r="V31" s="30" t="n">
        <f aca="false">SUM(V32:V95)</f>
        <v>0</v>
      </c>
      <c r="W31" s="30" t="n">
        <f aca="false">SUM(W32:W95)</f>
        <v>1</v>
      </c>
      <c r="X31" s="30" t="n">
        <f aca="false">SUM(X32:X95)</f>
        <v>0</v>
      </c>
      <c r="Y31" s="30" t="n">
        <f aca="false">SUM(Y32:Y95)</f>
        <v>1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3</v>
      </c>
      <c r="AC31" s="30" t="n">
        <f aca="false">SUM(AC32:AC95)</f>
        <v>2</v>
      </c>
      <c r="AD31" s="30" t="n">
        <f aca="false">SUM(AD32:AD95)</f>
        <v>1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2</v>
      </c>
      <c r="AH31" s="30" t="n">
        <f aca="false">SUM(AH32:AH95)</f>
        <v>0</v>
      </c>
      <c r="AI31" s="30" t="n">
        <f aca="false">SUM(AI32:AI95)</f>
        <v>44</v>
      </c>
      <c r="AJ31" s="30" t="n">
        <f aca="false">SUM(AJ32:AJ95)</f>
        <v>10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4</v>
      </c>
      <c r="AN31" s="30" t="n">
        <f aca="false">SUM(AN32:AN95)</f>
        <v>3</v>
      </c>
      <c r="AO31" s="30" t="n">
        <f aca="false">SUM(AO32:AO95)</f>
        <v>2</v>
      </c>
      <c r="AP31" s="30" t="n">
        <f aca="false">SUM(AP32:AP95)</f>
        <v>31</v>
      </c>
      <c r="AQ31" s="30" t="n">
        <f aca="false">SUM(AQ32:AQ95)</f>
        <v>17</v>
      </c>
      <c r="AR31" s="30" t="n">
        <f aca="false">SUM(AR32:AR95)</f>
        <v>1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1</v>
      </c>
      <c r="AV31" s="30" t="n">
        <f aca="false">SUM(AV32:AV95)</f>
        <v>8</v>
      </c>
      <c r="AW31" s="30" t="n">
        <f aca="false">SUM(AW32:AW95)</f>
        <v>11</v>
      </c>
      <c r="AX31" s="30" t="n">
        <f aca="false">SUM(AX32:AX95)</f>
        <v>10</v>
      </c>
      <c r="AY31" s="30" t="n">
        <f aca="false">SUM(AY32:AY95)</f>
        <v>0</v>
      </c>
      <c r="AZ31" s="30" t="n">
        <f aca="false">SUM(AZ32:AZ95)</f>
        <v>1</v>
      </c>
      <c r="BA31" s="30" t="n">
        <f aca="false">SUM(BA32:BA95)</f>
        <v>3</v>
      </c>
      <c r="BB31" s="30" t="n">
        <f aca="false">SUM(BB32:BB95)</f>
        <v>1</v>
      </c>
      <c r="BC31" s="30" t="n">
        <f aca="false">SUM(BC32:BC95)</f>
        <v>4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2</v>
      </c>
      <c r="BG31" s="30" t="n">
        <f aca="false">SUM(BG32:BG95)</f>
        <v>1</v>
      </c>
      <c r="BH31" s="30" t="n">
        <f aca="false">SUM(BH32:BH95)</f>
        <v>6</v>
      </c>
      <c r="BI31" s="30" t="n">
        <f aca="false">SUM(BI32:BI95)</f>
        <v>3</v>
      </c>
      <c r="BJ31" s="30" t="n">
        <f aca="false">SUM(BJ32:BJ95)</f>
        <v>2</v>
      </c>
      <c r="BK31" s="30" t="n">
        <f aca="false">SUM(BK32:BK95)</f>
        <v>1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1</v>
      </c>
      <c r="BQ31" s="30" t="n">
        <f aca="false">SUM(BQ32:BQ95)</f>
        <v>1</v>
      </c>
    </row>
    <row r="32" customFormat="false" ht="12.95" hidden="fals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 t="n">
        <v>2</v>
      </c>
      <c r="F32" s="33" t="n">
        <v>2</v>
      </c>
      <c r="G32" s="33"/>
      <c r="H32" s="30" t="n">
        <v>1</v>
      </c>
      <c r="I32" s="30"/>
      <c r="J32" s="33"/>
      <c r="K32" s="33"/>
      <c r="L32" s="33" t="n">
        <v>2</v>
      </c>
      <c r="M32" s="33"/>
      <c r="N32" s="30"/>
      <c r="O32" s="33"/>
      <c r="P32" s="33"/>
      <c r="Q32" s="30"/>
      <c r="R32" s="33" t="n">
        <v>2</v>
      </c>
      <c r="S32" s="33"/>
      <c r="T32" s="33"/>
      <c r="U32" s="33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 t="n">
        <v>2</v>
      </c>
      <c r="AJ32" s="30"/>
      <c r="AK32" s="30"/>
      <c r="AL32" s="30"/>
      <c r="AM32" s="33"/>
      <c r="AN32" s="33"/>
      <c r="AO32" s="33" t="n">
        <v>1</v>
      </c>
      <c r="AP32" s="33" t="n">
        <v>1</v>
      </c>
      <c r="AQ32" s="33"/>
      <c r="AR32" s="30"/>
      <c r="AS32" s="30"/>
      <c r="AT32" s="33"/>
      <c r="AU32" s="30"/>
      <c r="AV32" s="33"/>
      <c r="AW32" s="33"/>
      <c r="AX32" s="33"/>
      <c r="AY32" s="33"/>
      <c r="AZ32" s="33"/>
      <c r="BA32" s="30"/>
      <c r="BB32" s="30"/>
      <c r="BC32" s="30"/>
      <c r="BD32" s="30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0"/>
      <c r="BQ32" s="30"/>
      <c r="BR32" s="97"/>
    </row>
    <row r="33" customFormat="false" ht="12.95" hidden="fals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0"/>
      <c r="I33" s="30"/>
      <c r="J33" s="33"/>
      <c r="K33" s="33"/>
      <c r="L33" s="33"/>
      <c r="M33" s="33"/>
      <c r="N33" s="30"/>
      <c r="O33" s="33"/>
      <c r="P33" s="33"/>
      <c r="Q33" s="30"/>
      <c r="R33" s="33"/>
      <c r="S33" s="33"/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0"/>
      <c r="AK33" s="30"/>
      <c r="AL33" s="30"/>
      <c r="AM33" s="33"/>
      <c r="AN33" s="33"/>
      <c r="AO33" s="33"/>
      <c r="AP33" s="33"/>
      <c r="AQ33" s="33"/>
      <c r="AR33" s="30"/>
      <c r="AS33" s="30"/>
      <c r="AT33" s="33"/>
      <c r="AU33" s="30"/>
      <c r="AV33" s="33"/>
      <c r="AW33" s="33"/>
      <c r="AX33" s="33"/>
      <c r="AY33" s="33"/>
      <c r="AZ33" s="33"/>
      <c r="BA33" s="30"/>
      <c r="BB33" s="30"/>
      <c r="BC33" s="30"/>
      <c r="BD33" s="30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0"/>
      <c r="BQ33" s="30"/>
      <c r="BR33" s="97"/>
    </row>
    <row r="34" customFormat="false" ht="12.95" hidden="fals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  <c r="BR34" s="97"/>
    </row>
    <row r="35" customFormat="false" ht="12.95" hidden="fals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  <c r="BR35" s="97"/>
    </row>
    <row r="36" customFormat="false" ht="22.7" hidden="fals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3"/>
      <c r="G36" s="33"/>
      <c r="H36" s="30"/>
      <c r="I36" s="30"/>
      <c r="J36" s="33"/>
      <c r="K36" s="33"/>
      <c r="L36" s="33"/>
      <c r="M36" s="33"/>
      <c r="N36" s="30"/>
      <c r="O36" s="33"/>
      <c r="P36" s="33"/>
      <c r="Q36" s="30"/>
      <c r="R36" s="33"/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0"/>
      <c r="AK36" s="30"/>
      <c r="AL36" s="30"/>
      <c r="AM36" s="33"/>
      <c r="AN36" s="33"/>
      <c r="AO36" s="33"/>
      <c r="AP36" s="33"/>
      <c r="AQ36" s="33"/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  <c r="BR36" s="97"/>
    </row>
    <row r="37" customFormat="false" ht="12.95" hidden="fals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3"/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/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0"/>
      <c r="AK37" s="30"/>
      <c r="AL37" s="30"/>
      <c r="AM37" s="33"/>
      <c r="AN37" s="33"/>
      <c r="AO37" s="33"/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  <c r="BR37" s="97"/>
    </row>
    <row r="38" customFormat="false" ht="12.95" hidden="fals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  <c r="BR38" s="97"/>
    </row>
    <row r="39" customFormat="false" ht="12.95" hidden="fals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  <c r="BR39" s="97"/>
    </row>
    <row r="40" customFormat="false" ht="12.95" hidden="fals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  <c r="BR40" s="97"/>
    </row>
    <row r="41" customFormat="false" ht="12.95" hidden="fals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  <c r="BR41" s="97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 t="n">
        <v>3</v>
      </c>
      <c r="F42" s="33" t="n">
        <v>3</v>
      </c>
      <c r="G42" s="33"/>
      <c r="H42" s="30"/>
      <c r="I42" s="30"/>
      <c r="J42" s="33"/>
      <c r="K42" s="33"/>
      <c r="L42" s="33" t="n">
        <v>2</v>
      </c>
      <c r="M42" s="33"/>
      <c r="N42" s="30"/>
      <c r="O42" s="33"/>
      <c r="P42" s="33" t="n">
        <v>1</v>
      </c>
      <c r="Q42" s="30" t="n">
        <v>1</v>
      </c>
      <c r="R42" s="33" t="n">
        <v>1</v>
      </c>
      <c r="S42" s="33"/>
      <c r="T42" s="33"/>
      <c r="U42" s="33" t="n">
        <v>1</v>
      </c>
      <c r="V42" s="30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 t="n">
        <v>2</v>
      </c>
      <c r="AJ42" s="30" t="n">
        <v>1</v>
      </c>
      <c r="AK42" s="30"/>
      <c r="AL42" s="30"/>
      <c r="AM42" s="33"/>
      <c r="AN42" s="33"/>
      <c r="AO42" s="33"/>
      <c r="AP42" s="33" t="n">
        <v>2</v>
      </c>
      <c r="AQ42" s="33" t="n">
        <v>1</v>
      </c>
      <c r="AR42" s="30"/>
      <c r="AS42" s="30"/>
      <c r="AT42" s="33"/>
      <c r="AU42" s="30"/>
      <c r="AV42" s="33" t="n">
        <v>1</v>
      </c>
      <c r="AW42" s="33" t="n">
        <v>2</v>
      </c>
      <c r="AX42" s="33" t="n">
        <v>1</v>
      </c>
      <c r="AY42" s="33"/>
      <c r="AZ42" s="33" t="n">
        <v>1</v>
      </c>
      <c r="BA42" s="30" t="n">
        <v>2</v>
      </c>
      <c r="BB42" s="30"/>
      <c r="BC42" s="30"/>
      <c r="BD42" s="30"/>
      <c r="BE42" s="33"/>
      <c r="BF42" s="33"/>
      <c r="BG42" s="33"/>
      <c r="BH42" s="33" t="n">
        <v>1</v>
      </c>
      <c r="BI42" s="33" t="n">
        <v>1</v>
      </c>
      <c r="BJ42" s="33"/>
      <c r="BK42" s="33" t="n">
        <v>1</v>
      </c>
      <c r="BL42" s="33"/>
      <c r="BM42" s="33"/>
      <c r="BN42" s="33"/>
      <c r="BO42" s="33"/>
      <c r="BP42" s="30"/>
      <c r="BQ42" s="30"/>
      <c r="BR42" s="97"/>
    </row>
    <row r="43" customFormat="false" ht="12.95" hidden="fals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/>
      <c r="F43" s="33"/>
      <c r="G43" s="33"/>
      <c r="H43" s="30"/>
      <c r="I43" s="30"/>
      <c r="J43" s="33"/>
      <c r="K43" s="33"/>
      <c r="L43" s="33"/>
      <c r="M43" s="33"/>
      <c r="N43" s="30"/>
      <c r="O43" s="33"/>
      <c r="P43" s="33"/>
      <c r="Q43" s="30"/>
      <c r="R43" s="33"/>
      <c r="S43" s="33"/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0"/>
      <c r="AK43" s="30"/>
      <c r="AL43" s="30"/>
      <c r="AM43" s="33"/>
      <c r="AN43" s="33"/>
      <c r="AO43" s="33"/>
      <c r="AP43" s="33"/>
      <c r="AQ43" s="33"/>
      <c r="AR43" s="30"/>
      <c r="AS43" s="30"/>
      <c r="AT43" s="33"/>
      <c r="AU43" s="30"/>
      <c r="AV43" s="33"/>
      <c r="AW43" s="33"/>
      <c r="AX43" s="33"/>
      <c r="AY43" s="33"/>
      <c r="AZ43" s="33"/>
      <c r="BA43" s="30"/>
      <c r="BB43" s="30"/>
      <c r="BC43" s="30"/>
      <c r="BD43" s="30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0"/>
      <c r="BQ43" s="30"/>
      <c r="BR43" s="97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 t="n">
        <v>10</v>
      </c>
      <c r="F44" s="33" t="n">
        <v>10</v>
      </c>
      <c r="G44" s="33"/>
      <c r="H44" s="30"/>
      <c r="I44" s="30"/>
      <c r="J44" s="33"/>
      <c r="K44" s="33"/>
      <c r="L44" s="33" t="n">
        <v>4</v>
      </c>
      <c r="M44" s="33"/>
      <c r="N44" s="30" t="n">
        <v>1</v>
      </c>
      <c r="O44" s="33"/>
      <c r="P44" s="33" t="n">
        <v>2</v>
      </c>
      <c r="Q44" s="30" t="n">
        <v>1</v>
      </c>
      <c r="R44" s="33" t="n">
        <v>4</v>
      </c>
      <c r="S44" s="33" t="n">
        <v>2</v>
      </c>
      <c r="T44" s="33"/>
      <c r="U44" s="33"/>
      <c r="V44" s="30"/>
      <c r="W44" s="33"/>
      <c r="X44" s="33"/>
      <c r="Y44" s="33"/>
      <c r="Z44" s="33"/>
      <c r="AA44" s="33"/>
      <c r="AB44" s="33"/>
      <c r="AC44" s="33"/>
      <c r="AD44" s="33" t="n">
        <v>1</v>
      </c>
      <c r="AE44" s="33"/>
      <c r="AF44" s="33"/>
      <c r="AG44" s="33" t="n">
        <v>1</v>
      </c>
      <c r="AH44" s="33"/>
      <c r="AI44" s="33" t="n">
        <v>8</v>
      </c>
      <c r="AJ44" s="30" t="n">
        <v>1</v>
      </c>
      <c r="AK44" s="30"/>
      <c r="AL44" s="30"/>
      <c r="AM44" s="33"/>
      <c r="AN44" s="33"/>
      <c r="AO44" s="33"/>
      <c r="AP44" s="33" t="n">
        <v>6</v>
      </c>
      <c r="AQ44" s="33" t="n">
        <v>3</v>
      </c>
      <c r="AR44" s="30" t="n">
        <v>1</v>
      </c>
      <c r="AS44" s="30"/>
      <c r="AT44" s="33"/>
      <c r="AU44" s="30"/>
      <c r="AV44" s="33" t="n">
        <v>4</v>
      </c>
      <c r="AW44" s="33" t="n">
        <v>1</v>
      </c>
      <c r="AX44" s="33" t="n">
        <v>1</v>
      </c>
      <c r="AY44" s="33"/>
      <c r="AZ44" s="33"/>
      <c r="BA44" s="30"/>
      <c r="BB44" s="30"/>
      <c r="BC44" s="30"/>
      <c r="BD44" s="30"/>
      <c r="BE44" s="33"/>
      <c r="BF44" s="33"/>
      <c r="BG44" s="33" t="n">
        <v>1</v>
      </c>
      <c r="BH44" s="33" t="n">
        <v>1</v>
      </c>
      <c r="BI44" s="33"/>
      <c r="BJ44" s="33"/>
      <c r="BK44" s="33"/>
      <c r="BL44" s="33"/>
      <c r="BM44" s="33"/>
      <c r="BN44" s="33"/>
      <c r="BO44" s="33"/>
      <c r="BP44" s="30"/>
      <c r="BQ44" s="30"/>
      <c r="BR44" s="97"/>
    </row>
    <row r="45" customFormat="false" ht="12.95" hidden="fals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  <c r="BR45" s="97"/>
    </row>
    <row r="46" customFormat="false" ht="22.7" hidden="fals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  <c r="BR46" s="97"/>
    </row>
    <row r="47" customFormat="false" ht="33.95" hidden="fals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 t="n">
        <v>1</v>
      </c>
      <c r="F47" s="33" t="n">
        <v>1</v>
      </c>
      <c r="G47" s="33"/>
      <c r="H47" s="30"/>
      <c r="I47" s="30"/>
      <c r="J47" s="33"/>
      <c r="K47" s="33"/>
      <c r="L47" s="33" t="n">
        <v>1</v>
      </c>
      <c r="M47" s="33"/>
      <c r="N47" s="30"/>
      <c r="O47" s="33"/>
      <c r="P47" s="33" t="n">
        <v>1</v>
      </c>
      <c r="Q47" s="30"/>
      <c r="R47" s="33"/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 t="n">
        <v>1</v>
      </c>
      <c r="AJ47" s="30"/>
      <c r="AK47" s="30"/>
      <c r="AL47" s="30"/>
      <c r="AM47" s="33"/>
      <c r="AN47" s="33"/>
      <c r="AO47" s="33"/>
      <c r="AP47" s="33" t="n">
        <v>1</v>
      </c>
      <c r="AQ47" s="33"/>
      <c r="AR47" s="30"/>
      <c r="AS47" s="30"/>
      <c r="AT47" s="33"/>
      <c r="AU47" s="30"/>
      <c r="AV47" s="33"/>
      <c r="AW47" s="33"/>
      <c r="AX47" s="33"/>
      <c r="AY47" s="33"/>
      <c r="AZ47" s="33"/>
      <c r="BA47" s="30"/>
      <c r="BB47" s="30"/>
      <c r="BC47" s="30"/>
      <c r="BD47" s="30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0"/>
      <c r="BQ47" s="30"/>
      <c r="BR47" s="97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24</v>
      </c>
      <c r="F48" s="33" t="n">
        <v>23</v>
      </c>
      <c r="G48" s="33"/>
      <c r="H48" s="30" t="n">
        <v>3</v>
      </c>
      <c r="I48" s="30"/>
      <c r="J48" s="33"/>
      <c r="K48" s="33"/>
      <c r="L48" s="33" t="n">
        <v>11</v>
      </c>
      <c r="M48" s="33"/>
      <c r="N48" s="30"/>
      <c r="O48" s="33" t="n">
        <v>1</v>
      </c>
      <c r="P48" s="33" t="n">
        <v>4</v>
      </c>
      <c r="Q48" s="30" t="n">
        <v>3</v>
      </c>
      <c r="R48" s="33" t="n">
        <v>15</v>
      </c>
      <c r="S48" s="33"/>
      <c r="T48" s="33" t="n">
        <v>1</v>
      </c>
      <c r="U48" s="33" t="n">
        <v>3</v>
      </c>
      <c r="V48" s="30"/>
      <c r="W48" s="33"/>
      <c r="X48" s="33"/>
      <c r="Y48" s="33" t="n">
        <v>1</v>
      </c>
      <c r="Z48" s="33"/>
      <c r="AA48" s="33"/>
      <c r="AB48" s="33"/>
      <c r="AC48" s="33" t="n">
        <v>1</v>
      </c>
      <c r="AD48" s="33"/>
      <c r="AE48" s="33"/>
      <c r="AF48" s="33"/>
      <c r="AG48" s="33" t="n">
        <v>1</v>
      </c>
      <c r="AH48" s="33"/>
      <c r="AI48" s="33" t="n">
        <v>18</v>
      </c>
      <c r="AJ48" s="30" t="n">
        <v>5</v>
      </c>
      <c r="AK48" s="30"/>
      <c r="AL48" s="30"/>
      <c r="AM48" s="33"/>
      <c r="AN48" s="33" t="n">
        <v>2</v>
      </c>
      <c r="AO48" s="33" t="n">
        <v>1</v>
      </c>
      <c r="AP48" s="33" t="n">
        <v>14</v>
      </c>
      <c r="AQ48" s="33" t="n">
        <v>7</v>
      </c>
      <c r="AR48" s="30"/>
      <c r="AS48" s="30"/>
      <c r="AT48" s="33"/>
      <c r="AU48" s="30"/>
      <c r="AV48" s="33" t="n">
        <v>1</v>
      </c>
      <c r="AW48" s="33" t="n">
        <v>5</v>
      </c>
      <c r="AX48" s="33" t="n">
        <v>5</v>
      </c>
      <c r="AY48" s="33"/>
      <c r="AZ48" s="33"/>
      <c r="BA48" s="30" t="n">
        <v>1</v>
      </c>
      <c r="BB48" s="30" t="n">
        <v>1</v>
      </c>
      <c r="BC48" s="30" t="n">
        <v>2</v>
      </c>
      <c r="BD48" s="30"/>
      <c r="BE48" s="33"/>
      <c r="BF48" s="33" t="n">
        <v>1</v>
      </c>
      <c r="BG48" s="33"/>
      <c r="BH48" s="33" t="n">
        <v>3</v>
      </c>
      <c r="BI48" s="33" t="n">
        <v>2</v>
      </c>
      <c r="BJ48" s="33" t="n">
        <v>2</v>
      </c>
      <c r="BK48" s="33"/>
      <c r="BL48" s="33"/>
      <c r="BM48" s="33"/>
      <c r="BN48" s="33"/>
      <c r="BO48" s="33"/>
      <c r="BP48" s="30"/>
      <c r="BQ48" s="30"/>
      <c r="BR48" s="97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15</v>
      </c>
      <c r="F49" s="33" t="n">
        <v>15</v>
      </c>
      <c r="G49" s="33"/>
      <c r="H49" s="30" t="n">
        <v>1</v>
      </c>
      <c r="I49" s="30" t="n">
        <v>1</v>
      </c>
      <c r="J49" s="33"/>
      <c r="K49" s="33"/>
      <c r="L49" s="33" t="n">
        <v>4</v>
      </c>
      <c r="M49" s="33"/>
      <c r="N49" s="30"/>
      <c r="O49" s="33"/>
      <c r="P49" s="33" t="n">
        <v>2</v>
      </c>
      <c r="Q49" s="30" t="n">
        <v>2</v>
      </c>
      <c r="R49" s="33" t="n">
        <v>8</v>
      </c>
      <c r="S49" s="33" t="n">
        <v>3</v>
      </c>
      <c r="T49" s="33"/>
      <c r="U49" s="33"/>
      <c r="V49" s="30"/>
      <c r="W49" s="33" t="n">
        <v>1</v>
      </c>
      <c r="X49" s="33"/>
      <c r="Y49" s="33"/>
      <c r="Z49" s="33"/>
      <c r="AA49" s="33"/>
      <c r="AB49" s="33" t="n">
        <v>3</v>
      </c>
      <c r="AC49" s="33" t="n">
        <v>1</v>
      </c>
      <c r="AD49" s="33"/>
      <c r="AE49" s="33"/>
      <c r="AF49" s="33"/>
      <c r="AG49" s="33"/>
      <c r="AH49" s="33"/>
      <c r="AI49" s="33" t="n">
        <v>10</v>
      </c>
      <c r="AJ49" s="30" t="n">
        <v>1</v>
      </c>
      <c r="AK49" s="30"/>
      <c r="AL49" s="30"/>
      <c r="AM49" s="33" t="n">
        <v>4</v>
      </c>
      <c r="AN49" s="33" t="n">
        <v>1</v>
      </c>
      <c r="AO49" s="33"/>
      <c r="AP49" s="33" t="n">
        <v>6</v>
      </c>
      <c r="AQ49" s="33" t="n">
        <v>4</v>
      </c>
      <c r="AR49" s="30"/>
      <c r="AS49" s="30"/>
      <c r="AT49" s="33"/>
      <c r="AU49" s="30" t="n">
        <v>1</v>
      </c>
      <c r="AV49" s="33" t="n">
        <v>2</v>
      </c>
      <c r="AW49" s="33" t="n">
        <v>1</v>
      </c>
      <c r="AX49" s="33" t="n">
        <v>1</v>
      </c>
      <c r="AY49" s="33"/>
      <c r="AZ49" s="33"/>
      <c r="BA49" s="30"/>
      <c r="BB49" s="30"/>
      <c r="BC49" s="30" t="n">
        <v>1</v>
      </c>
      <c r="BD49" s="30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0" t="n">
        <v>1</v>
      </c>
      <c r="BQ49" s="30"/>
      <c r="BR49" s="97"/>
    </row>
    <row r="50" customFormat="false" ht="12.95" hidden="fals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3"/>
      <c r="G50" s="33"/>
      <c r="H50" s="30"/>
      <c r="I50" s="30"/>
      <c r="J50" s="33"/>
      <c r="K50" s="33"/>
      <c r="L50" s="33"/>
      <c r="M50" s="33"/>
      <c r="N50" s="30"/>
      <c r="O50" s="33"/>
      <c r="P50" s="33"/>
      <c r="Q50" s="30"/>
      <c r="R50" s="33"/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0"/>
      <c r="AK50" s="30"/>
      <c r="AL50" s="30"/>
      <c r="AM50" s="33"/>
      <c r="AN50" s="33"/>
      <c r="AO50" s="33"/>
      <c r="AP50" s="33"/>
      <c r="AQ50" s="33"/>
      <c r="AR50" s="30"/>
      <c r="AS50" s="30"/>
      <c r="AT50" s="33"/>
      <c r="AU50" s="30"/>
      <c r="AV50" s="33"/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  <c r="BR50" s="97"/>
    </row>
    <row r="51" customFormat="false" ht="12.95" hidden="fals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  <c r="BR51" s="97"/>
    </row>
    <row r="52" customFormat="false" ht="12.95" hidden="fals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  <c r="BR52" s="97"/>
    </row>
    <row r="53" customFormat="false" ht="12.95" hidden="fals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  <c r="BR53" s="97"/>
    </row>
    <row r="54" customFormat="false" ht="12.95" hidden="fals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  <c r="BR54" s="97"/>
    </row>
    <row r="55" customFormat="false" ht="12.95" hidden="fals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  <c r="BR55" s="97"/>
    </row>
    <row r="56" customFormat="false" ht="12.95" hidden="fals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 t="n">
        <v>2</v>
      </c>
      <c r="F56" s="33" t="n">
        <v>2</v>
      </c>
      <c r="G56" s="33"/>
      <c r="H56" s="30"/>
      <c r="I56" s="30"/>
      <c r="J56" s="33"/>
      <c r="K56" s="33"/>
      <c r="L56" s="33" t="n">
        <v>2</v>
      </c>
      <c r="M56" s="33"/>
      <c r="N56" s="30"/>
      <c r="O56" s="33"/>
      <c r="P56" s="33" t="n">
        <v>1</v>
      </c>
      <c r="Q56" s="30"/>
      <c r="R56" s="33" t="n">
        <v>1</v>
      </c>
      <c r="S56" s="33"/>
      <c r="T56" s="33"/>
      <c r="U56" s="33"/>
      <c r="V56" s="30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 t="n">
        <v>2</v>
      </c>
      <c r="AJ56" s="30" t="n">
        <v>1</v>
      </c>
      <c r="AK56" s="30"/>
      <c r="AL56" s="30"/>
      <c r="AM56" s="33"/>
      <c r="AN56" s="33"/>
      <c r="AO56" s="33"/>
      <c r="AP56" s="33"/>
      <c r="AQ56" s="33" t="n">
        <v>2</v>
      </c>
      <c r="AR56" s="30"/>
      <c r="AS56" s="30"/>
      <c r="AT56" s="33"/>
      <c r="AU56" s="30"/>
      <c r="AV56" s="33"/>
      <c r="AW56" s="33" t="n">
        <v>1</v>
      </c>
      <c r="AX56" s="33" t="n">
        <v>1</v>
      </c>
      <c r="AY56" s="33"/>
      <c r="AZ56" s="33"/>
      <c r="BA56" s="30"/>
      <c r="BB56" s="30"/>
      <c r="BC56" s="30"/>
      <c r="BD56" s="30"/>
      <c r="BE56" s="33"/>
      <c r="BF56" s="33" t="n">
        <v>1</v>
      </c>
      <c r="BG56" s="33"/>
      <c r="BH56" s="33" t="n">
        <v>1</v>
      </c>
      <c r="BI56" s="33"/>
      <c r="BJ56" s="33"/>
      <c r="BK56" s="33"/>
      <c r="BL56" s="33"/>
      <c r="BM56" s="33"/>
      <c r="BN56" s="33"/>
      <c r="BO56" s="33"/>
      <c r="BP56" s="30"/>
      <c r="BQ56" s="30"/>
      <c r="BR56" s="97"/>
    </row>
    <row r="57" customFormat="false" ht="12.95" hidden="fals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3"/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0"/>
      <c r="AK57" s="30"/>
      <c r="AL57" s="30"/>
      <c r="AM57" s="33"/>
      <c r="AN57" s="33"/>
      <c r="AO57" s="33"/>
      <c r="AP57" s="33"/>
      <c r="AQ57" s="33"/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  <c r="BR57" s="97"/>
    </row>
    <row r="58" customFormat="false" ht="12.95" hidden="fals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  <c r="BR58" s="97"/>
    </row>
    <row r="59" customFormat="false" ht="22.7" hidden="fals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  <c r="BR59" s="97"/>
    </row>
    <row r="60" customFormat="false" ht="22.7" hidden="fals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  <c r="BR60" s="97"/>
    </row>
    <row r="61" customFormat="false" ht="22.7" hidden="fals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  <c r="BR61" s="97"/>
    </row>
    <row r="62" customFormat="false" ht="22.7" hidden="fals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  <c r="BR62" s="97"/>
    </row>
    <row r="63" customFormat="false" ht="33.95" hidden="fals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  <c r="BR63" s="97"/>
    </row>
    <row r="64" customFormat="false" ht="33.95" hidden="fals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  <c r="BR64" s="97"/>
    </row>
    <row r="65" customFormat="false" ht="33.95" hidden="fals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  <c r="BR65" s="97"/>
    </row>
    <row r="66" customFormat="false" ht="12.95" hidden="fals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  <c r="BR66" s="97"/>
    </row>
    <row r="67" customFormat="false" ht="12.95" hidden="fals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  <c r="BR67" s="97"/>
    </row>
    <row r="68" customFormat="false" ht="12.95" hidden="fals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  <c r="BR68" s="97"/>
    </row>
    <row r="69" customFormat="false" ht="12.95" hidden="fals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  <c r="BR69" s="97"/>
    </row>
    <row r="70" customFormat="false" ht="12.95" hidden="fals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  <c r="BR70" s="97"/>
    </row>
    <row r="71" customFormat="false" ht="12.95" hidden="fals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  <c r="BR71" s="97"/>
    </row>
    <row r="72" customFormat="false" ht="12.95" hidden="fals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  <c r="BR72" s="97"/>
    </row>
    <row r="73" customFormat="false" ht="12.95" hidden="fals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  <c r="BR73" s="97"/>
    </row>
    <row r="74" customFormat="false" ht="22.7" hidden="fals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  <c r="BR74" s="97"/>
    </row>
    <row r="75" customFormat="false" ht="22.7" hidden="fals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  <c r="BR75" s="97"/>
    </row>
    <row r="76" customFormat="false" ht="22.7" hidden="fals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 t="n">
        <v>1</v>
      </c>
      <c r="F76" s="33" t="n">
        <v>1</v>
      </c>
      <c r="G76" s="33"/>
      <c r="H76" s="30" t="n">
        <v>1</v>
      </c>
      <c r="I76" s="30"/>
      <c r="J76" s="33"/>
      <c r="K76" s="33"/>
      <c r="L76" s="33"/>
      <c r="M76" s="33"/>
      <c r="N76" s="30"/>
      <c r="O76" s="33"/>
      <c r="P76" s="33" t="n">
        <v>1</v>
      </c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 t="n">
        <v>1</v>
      </c>
      <c r="AJ76" s="30" t="n">
        <v>1</v>
      </c>
      <c r="AK76" s="30"/>
      <c r="AL76" s="30"/>
      <c r="AM76" s="33"/>
      <c r="AN76" s="33"/>
      <c r="AO76" s="33"/>
      <c r="AP76" s="33" t="n">
        <v>1</v>
      </c>
      <c r="AQ76" s="33"/>
      <c r="AR76" s="30"/>
      <c r="AS76" s="30"/>
      <c r="AT76" s="33"/>
      <c r="AU76" s="30"/>
      <c r="AV76" s="33"/>
      <c r="AW76" s="33" t="n">
        <v>1</v>
      </c>
      <c r="AX76" s="33" t="n">
        <v>1</v>
      </c>
      <c r="AY76" s="33"/>
      <c r="AZ76" s="33"/>
      <c r="BA76" s="30"/>
      <c r="BB76" s="30"/>
      <c r="BC76" s="30" t="n">
        <v>1</v>
      </c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 t="n">
        <v>1</v>
      </c>
      <c r="BR76" s="97"/>
    </row>
    <row r="77" customFormat="false" ht="12.95" hidden="fals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  <c r="BR77" s="97"/>
    </row>
    <row r="78" customFormat="false" ht="12.95" hidden="fals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  <c r="BR78" s="97"/>
    </row>
    <row r="79" customFormat="false" ht="12.95" hidden="fals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  <c r="BR79" s="97"/>
    </row>
    <row r="80" customFormat="false" ht="12.95" hidden="fals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  <c r="BR80" s="97"/>
    </row>
    <row r="81" customFormat="false" ht="12.95" hidden="fals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  <c r="BR81" s="97"/>
    </row>
    <row r="82" customFormat="false" ht="22.7" hidden="fals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  <c r="BR82" s="97"/>
    </row>
    <row r="83" customFormat="false" ht="22.7" hidden="fals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  <c r="BR83" s="97"/>
    </row>
    <row r="84" customFormat="false" ht="12.95" hidden="fals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  <c r="BR84" s="97"/>
    </row>
    <row r="85" customFormat="false" ht="12.95" hidden="fals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  <c r="BR85" s="97"/>
    </row>
    <row r="86" customFormat="false" ht="12.95" hidden="fals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  <c r="BR86" s="97"/>
    </row>
    <row r="87" customFormat="false" ht="22.7" hidden="fals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  <c r="BR87" s="97"/>
    </row>
    <row r="88" customFormat="false" ht="22.7" hidden="fals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  <c r="BR88" s="97"/>
    </row>
    <row r="89" customFormat="false" ht="22.7" hidden="fals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  <c r="BR89" s="97"/>
    </row>
    <row r="90" customFormat="false" ht="22.7" hidden="fals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  <c r="BR90" s="97"/>
    </row>
    <row r="91" customFormat="false" ht="22.7" hidden="fals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  <c r="BR91" s="97"/>
    </row>
    <row r="92" customFormat="false" ht="12.95" hidden="fals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  <c r="BR92" s="97"/>
    </row>
    <row r="93" customFormat="false" ht="12.95" hidden="fals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  <c r="BR93" s="97"/>
    </row>
    <row r="94" customFormat="false" ht="12.95" hidden="fals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  <c r="BR94" s="97"/>
    </row>
    <row r="95" customFormat="false" ht="12.95" hidden="fals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  <c r="BR95" s="97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95" hidden="fals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  <c r="BR97" s="97"/>
    </row>
    <row r="98" customFormat="false" ht="12.95" hidden="fals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3"/>
      <c r="G98" s="33"/>
      <c r="H98" s="30"/>
      <c r="I98" s="30"/>
      <c r="J98" s="33"/>
      <c r="K98" s="33"/>
      <c r="L98" s="33"/>
      <c r="M98" s="33"/>
      <c r="N98" s="30"/>
      <c r="O98" s="33"/>
      <c r="P98" s="33"/>
      <c r="Q98" s="30"/>
      <c r="R98" s="33"/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0"/>
      <c r="AK98" s="30"/>
      <c r="AL98" s="30"/>
      <c r="AM98" s="33"/>
      <c r="AN98" s="33"/>
      <c r="AO98" s="33"/>
      <c r="AP98" s="33"/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  <c r="BR98" s="97"/>
    </row>
    <row r="99" customFormat="false" ht="12.95" hidden="fals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  <c r="BR99" s="97"/>
    </row>
    <row r="100" customFormat="false" ht="12.95" hidden="fals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  <c r="BR100" s="97"/>
    </row>
    <row r="101" customFormat="false" ht="12.95" hidden="fals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  <c r="BR101" s="97"/>
    </row>
    <row r="102" customFormat="false" ht="12.95" hidden="fals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  <c r="BR102" s="97"/>
    </row>
    <row r="103" customFormat="false" ht="12.95" hidden="fals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  <c r="BR103" s="97"/>
    </row>
    <row r="104" customFormat="false" ht="12.95" hidden="fals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  <c r="BR104" s="97"/>
    </row>
    <row r="105" customFormat="false" ht="12.95" hidden="fals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  <c r="BR105" s="97"/>
    </row>
    <row r="106" customFormat="false" ht="12.95" hidden="fals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  <c r="BR106" s="97"/>
    </row>
    <row r="107" customFormat="false" ht="12.95" hidden="fals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  <c r="BR107" s="97"/>
    </row>
    <row r="108" customFormat="false" ht="12.95" hidden="fals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  <c r="BR108" s="97"/>
    </row>
    <row r="109" customFormat="false" ht="12.95" hidden="fals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  <c r="BR109" s="97"/>
    </row>
    <row r="110" customFormat="false" ht="12.95" hidden="fals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  <c r="BR110" s="97"/>
    </row>
    <row r="111" customFormat="false" ht="12.95" hidden="fals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  <c r="BR111" s="97"/>
    </row>
    <row r="112" customFormat="false" ht="12.95" hidden="fals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  <c r="BR112" s="97"/>
    </row>
    <row r="113" customFormat="false" ht="12.95" hidden="fals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  <c r="BR113" s="97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1</v>
      </c>
      <c r="F114" s="30" t="n">
        <f aca="false">SUM(F115:F127)</f>
        <v>1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1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1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1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1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95" hidden="fals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  <c r="BR115" s="97"/>
    </row>
    <row r="116" customFormat="false" ht="12.95" hidden="fals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  <c r="BR116" s="97"/>
    </row>
    <row r="117" customFormat="false" ht="12.95" hidden="fals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  <c r="BR117" s="97"/>
    </row>
    <row r="118" customFormat="false" ht="12.95" hidden="fals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  <c r="BR118" s="97"/>
    </row>
    <row r="119" customFormat="false" ht="12.95" hidden="fals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  <c r="BR119" s="97"/>
    </row>
    <row r="120" customFormat="false" ht="12.95" hidden="fals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 t="n">
        <v>1</v>
      </c>
      <c r="F120" s="33" t="n">
        <v>1</v>
      </c>
      <c r="G120" s="33"/>
      <c r="H120" s="30"/>
      <c r="I120" s="30"/>
      <c r="J120" s="33"/>
      <c r="K120" s="33"/>
      <c r="L120" s="33" t="n">
        <v>1</v>
      </c>
      <c r="M120" s="33"/>
      <c r="N120" s="30"/>
      <c r="O120" s="33"/>
      <c r="P120" s="33" t="n">
        <v>1</v>
      </c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 t="n">
        <v>1</v>
      </c>
      <c r="AJ120" s="30"/>
      <c r="AK120" s="30"/>
      <c r="AL120" s="30"/>
      <c r="AM120" s="33" t="n">
        <v>1</v>
      </c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  <c r="BR120" s="97"/>
    </row>
    <row r="121" customFormat="false" ht="12.95" hidden="fals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  <c r="BR121" s="97"/>
    </row>
    <row r="122" customFormat="false" ht="12.95" hidden="fals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  <c r="BR122" s="97"/>
    </row>
    <row r="123" customFormat="false" ht="12.95" hidden="fals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  <c r="BR123" s="97"/>
    </row>
    <row r="124" customFormat="false" ht="12.95" hidden="fals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  <c r="BR124" s="97"/>
    </row>
    <row r="125" customFormat="false" ht="12.95" hidden="fals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  <c r="BR125" s="97"/>
    </row>
    <row r="126" customFormat="false" ht="12.95" hidden="fals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  <c r="BR126" s="97"/>
    </row>
    <row r="127" customFormat="false" ht="12.95" hidden="fals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3"/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/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0"/>
      <c r="AK127" s="30"/>
      <c r="AL127" s="30"/>
      <c r="AM127" s="33"/>
      <c r="AN127" s="33"/>
      <c r="AO127" s="33"/>
      <c r="AP127" s="33"/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  <c r="BR127" s="97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0)</f>
        <v>0</v>
      </c>
      <c r="F128" s="30" t="n">
        <f aca="false">SUM(F129:F200)</f>
        <v>0</v>
      </c>
      <c r="G128" s="30" t="n">
        <f aca="false">SUM(G129:G200)</f>
        <v>0</v>
      </c>
      <c r="H128" s="30" t="n">
        <f aca="false">SUM(H129:H200)</f>
        <v>0</v>
      </c>
      <c r="I128" s="30" t="n">
        <f aca="false">SUM(I129:I200)</f>
        <v>0</v>
      </c>
      <c r="J128" s="30" t="n">
        <f aca="false">SUM(J129:J200)</f>
        <v>0</v>
      </c>
      <c r="K128" s="30" t="n">
        <f aca="false">SUM(K129:K200)</f>
        <v>0</v>
      </c>
      <c r="L128" s="30" t="n">
        <f aca="false">SUM(L129:L200)</f>
        <v>0</v>
      </c>
      <c r="M128" s="30" t="n">
        <f aca="false">SUM(M129:M200)</f>
        <v>0</v>
      </c>
      <c r="N128" s="30" t="n">
        <f aca="false">SUM(N129:N200)</f>
        <v>0</v>
      </c>
      <c r="O128" s="30" t="n">
        <f aca="false">SUM(O129:O200)</f>
        <v>0</v>
      </c>
      <c r="P128" s="30" t="n">
        <f aca="false">SUM(P129:P200)</f>
        <v>0</v>
      </c>
      <c r="Q128" s="30" t="n">
        <f aca="false">SUM(Q129:Q200)</f>
        <v>0</v>
      </c>
      <c r="R128" s="30" t="n">
        <f aca="false">SUM(R129:R200)</f>
        <v>0</v>
      </c>
      <c r="S128" s="30" t="n">
        <f aca="false">SUM(S129:S200)</f>
        <v>0</v>
      </c>
      <c r="T128" s="30" t="n">
        <f aca="false">SUM(T129:T200)</f>
        <v>0</v>
      </c>
      <c r="U128" s="30" t="n">
        <f aca="false">SUM(U129:U200)</f>
        <v>0</v>
      </c>
      <c r="V128" s="30" t="n">
        <f aca="false">SUM(V129:V200)</f>
        <v>0</v>
      </c>
      <c r="W128" s="30" t="n">
        <f aca="false">SUM(W129:W200)</f>
        <v>0</v>
      </c>
      <c r="X128" s="30" t="n">
        <f aca="false">SUM(X129:X200)</f>
        <v>0</v>
      </c>
      <c r="Y128" s="30" t="n">
        <f aca="false">SUM(Y129:Y200)</f>
        <v>0</v>
      </c>
      <c r="Z128" s="30" t="n">
        <f aca="false">SUM(Z129:Z200)</f>
        <v>0</v>
      </c>
      <c r="AA128" s="30" t="n">
        <f aca="false">SUM(AA129:AA200)</f>
        <v>0</v>
      </c>
      <c r="AB128" s="30" t="n">
        <f aca="false">SUM(AB129:AB200)</f>
        <v>0</v>
      </c>
      <c r="AC128" s="30" t="n">
        <f aca="false">SUM(AC129:AC200)</f>
        <v>0</v>
      </c>
      <c r="AD128" s="30" t="n">
        <f aca="false">SUM(AD129:AD200)</f>
        <v>0</v>
      </c>
      <c r="AE128" s="30" t="n">
        <f aca="false">SUM(AE129:AE200)</f>
        <v>0</v>
      </c>
      <c r="AF128" s="30" t="n">
        <f aca="false">SUM(AF129:AF200)</f>
        <v>0</v>
      </c>
      <c r="AG128" s="30" t="n">
        <f aca="false">SUM(AG129:AG200)</f>
        <v>0</v>
      </c>
      <c r="AH128" s="30" t="n">
        <f aca="false">SUM(AH129:AH200)</f>
        <v>0</v>
      </c>
      <c r="AI128" s="30" t="n">
        <f aca="false">SUM(AI129:AI200)</f>
        <v>0</v>
      </c>
      <c r="AJ128" s="30" t="n">
        <f aca="false">SUM(AJ129:AJ200)</f>
        <v>0</v>
      </c>
      <c r="AK128" s="30" t="n">
        <f aca="false">SUM(AK129:AK200)</f>
        <v>0</v>
      </c>
      <c r="AL128" s="30" t="n">
        <f aca="false">SUM(AL129:AL200)</f>
        <v>0</v>
      </c>
      <c r="AM128" s="30" t="n">
        <f aca="false">SUM(AM129:AM200)</f>
        <v>0</v>
      </c>
      <c r="AN128" s="30" t="n">
        <f aca="false">SUM(AN129:AN200)</f>
        <v>0</v>
      </c>
      <c r="AO128" s="30" t="n">
        <f aca="false">SUM(AO129:AO200)</f>
        <v>0</v>
      </c>
      <c r="AP128" s="30" t="n">
        <f aca="false">SUM(AP129:AP200)</f>
        <v>0</v>
      </c>
      <c r="AQ128" s="30" t="n">
        <f aca="false">SUM(AQ129:AQ200)</f>
        <v>0</v>
      </c>
      <c r="AR128" s="30" t="n">
        <f aca="false">SUM(AR129:AR200)</f>
        <v>0</v>
      </c>
      <c r="AS128" s="30" t="n">
        <f aca="false">SUM(AS129:AS200)</f>
        <v>0</v>
      </c>
      <c r="AT128" s="30" t="n">
        <f aca="false">SUM(AT129:AT200)</f>
        <v>0</v>
      </c>
      <c r="AU128" s="30" t="n">
        <f aca="false">SUM(AU129:AU200)</f>
        <v>0</v>
      </c>
      <c r="AV128" s="30" t="n">
        <f aca="false">SUM(AV129:AV200)</f>
        <v>0</v>
      </c>
      <c r="AW128" s="30" t="n">
        <f aca="false">SUM(AW129:AW200)</f>
        <v>0</v>
      </c>
      <c r="AX128" s="30" t="n">
        <f aca="false">SUM(AX129:AX200)</f>
        <v>0</v>
      </c>
      <c r="AY128" s="30" t="n">
        <f aca="false">SUM(AY129:AY200)</f>
        <v>0</v>
      </c>
      <c r="AZ128" s="30" t="n">
        <f aca="false">SUM(AZ129:AZ200)</f>
        <v>0</v>
      </c>
      <c r="BA128" s="30" t="n">
        <f aca="false">SUM(BA129:BA200)</f>
        <v>0</v>
      </c>
      <c r="BB128" s="30" t="n">
        <f aca="false">SUM(BB129:BB200)</f>
        <v>0</v>
      </c>
      <c r="BC128" s="30" t="n">
        <f aca="false">SUM(BC129:BC200)</f>
        <v>0</v>
      </c>
      <c r="BD128" s="30" t="n">
        <f aca="false">SUM(BD129:BD200)</f>
        <v>0</v>
      </c>
      <c r="BE128" s="30" t="n">
        <f aca="false">SUM(BE129:BE200)</f>
        <v>0</v>
      </c>
      <c r="BF128" s="30" t="n">
        <f aca="false">SUM(BF129:BF200)</f>
        <v>0</v>
      </c>
      <c r="BG128" s="30" t="n">
        <f aca="false">SUM(BG129:BG200)</f>
        <v>0</v>
      </c>
      <c r="BH128" s="30" t="n">
        <f aca="false">SUM(BH129:BH200)</f>
        <v>0</v>
      </c>
      <c r="BI128" s="30" t="n">
        <f aca="false">SUM(BI129:BI200)</f>
        <v>0</v>
      </c>
      <c r="BJ128" s="30" t="n">
        <f aca="false">SUM(BJ129:BJ200)</f>
        <v>0</v>
      </c>
      <c r="BK128" s="30" t="n">
        <f aca="false">SUM(BK129:BK200)</f>
        <v>0</v>
      </c>
      <c r="BL128" s="30" t="n">
        <f aca="false">SUM(BL129:BL200)</f>
        <v>0</v>
      </c>
      <c r="BM128" s="30" t="n">
        <f aca="false">SUM(BM129:BM200)</f>
        <v>0</v>
      </c>
      <c r="BN128" s="30" t="n">
        <f aca="false">SUM(BN129:BN200)</f>
        <v>0</v>
      </c>
      <c r="BO128" s="30" t="n">
        <f aca="false">SUM(BO129:BO200)</f>
        <v>0</v>
      </c>
      <c r="BP128" s="30" t="n">
        <f aca="false">SUM(BP129:BP200)</f>
        <v>0</v>
      </c>
      <c r="BQ128" s="30" t="n">
        <f aca="false">SUM(BQ129:BQ200)</f>
        <v>0</v>
      </c>
    </row>
    <row r="129" customFormat="false" ht="33.95" hidden="fals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  <c r="BR129" s="97"/>
    </row>
    <row r="130" customFormat="false" ht="33.95" hidden="fals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  <c r="BR130" s="97"/>
    </row>
    <row r="131" customFormat="false" ht="33.95" hidden="fals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  <c r="BR131" s="97"/>
    </row>
    <row r="132" customFormat="false" ht="33.95" hidden="fals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  <c r="BR132" s="97"/>
    </row>
    <row r="133" customFormat="false" ht="43.5" hidden="fals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  <c r="BR133" s="97"/>
    </row>
    <row r="134" customFormat="false" ht="43.5" hidden="fals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  <c r="BR134" s="97"/>
    </row>
    <row r="135" customFormat="false" ht="43.5" hidden="fals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  <c r="BR135" s="97"/>
    </row>
    <row r="136" customFormat="false" ht="43.5" hidden="fals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  <c r="BR136" s="97"/>
    </row>
    <row r="137" customFormat="false" ht="43.5" hidden="fals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  <c r="BR137" s="97"/>
    </row>
    <row r="138" customFormat="false" ht="43.5" hidden="fals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  <c r="BR138" s="97"/>
    </row>
    <row r="139" customFormat="false" ht="43.5" hidden="fals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  <c r="BR139" s="97"/>
    </row>
    <row r="140" customFormat="false" ht="43.5" hidden="fals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  <c r="BR140" s="97"/>
    </row>
    <row r="141" customFormat="false" ht="43.5" hidden="fals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  <c r="BR141" s="97"/>
    </row>
    <row r="142" customFormat="false" ht="43.5" hidden="fals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  <c r="BR142" s="97"/>
    </row>
    <row r="143" customFormat="false" ht="43.5" hidden="fals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  <c r="BR143" s="97"/>
    </row>
    <row r="144" customFormat="false" ht="43.5" hidden="fals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  <c r="BR144" s="97"/>
    </row>
    <row r="145" customFormat="false" ht="25.5" hidden="fals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  <c r="BR145" s="97"/>
    </row>
    <row r="146" customFormat="false" ht="25.5" hidden="fals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  <c r="BR146" s="97"/>
    </row>
    <row r="147" customFormat="false" ht="22.7" hidden="fals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  <c r="BR147" s="97"/>
    </row>
    <row r="148" customFormat="false" ht="22.7" hidden="fals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  <c r="BR148" s="97"/>
    </row>
    <row r="149" customFormat="false" ht="12.95" hidden="fals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  <c r="BR149" s="97"/>
    </row>
    <row r="150" customFormat="false" ht="12.95" hidden="fals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  <c r="BR150" s="97"/>
    </row>
    <row r="151" customFormat="false" ht="22.7" hidden="fals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  <c r="BR151" s="97"/>
    </row>
    <row r="152" customFormat="false" ht="22.7" hidden="fals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  <c r="BR152" s="97"/>
    </row>
    <row r="153" customFormat="false" ht="22.7" hidden="fals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  <c r="BR153" s="97"/>
    </row>
    <row r="154" customFormat="false" ht="12.95" hidden="fals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  <c r="BR154" s="97"/>
    </row>
    <row r="155" customFormat="false" ht="12.95" hidden="fals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  <c r="BR155" s="97"/>
    </row>
    <row r="156" customFormat="false" ht="12.95" hidden="fals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  <c r="BR156" s="97"/>
    </row>
    <row r="157" customFormat="false" ht="22.7" hidden="fals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  <c r="BR157" s="97"/>
    </row>
    <row r="158" customFormat="false" ht="22.7" hidden="false" customHeight="true" outlineLevel="0" collapsed="false">
      <c r="A158" s="27" t="n">
        <v>145</v>
      </c>
      <c r="B158" s="14" t="s">
        <v>253</v>
      </c>
      <c r="C158" s="28" t="s">
        <v>252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  <c r="BR158" s="97"/>
    </row>
    <row r="159" customFormat="false" ht="22.7" hidden="false" customHeight="true" outlineLevel="0" collapsed="false">
      <c r="A159" s="27" t="n">
        <v>146</v>
      </c>
      <c r="B159" s="14" t="s">
        <v>254</v>
      </c>
      <c r="C159" s="28" t="s">
        <v>252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  <c r="BR159" s="97"/>
    </row>
    <row r="160" customFormat="false" ht="12.95" hidden="false" customHeight="true" outlineLevel="0" collapsed="false">
      <c r="A160" s="27" t="n">
        <v>147</v>
      </c>
      <c r="B160" s="14" t="s">
        <v>255</v>
      </c>
      <c r="C160" s="28" t="s">
        <v>256</v>
      </c>
      <c r="D160" s="28"/>
      <c r="E160" s="30"/>
      <c r="F160" s="33"/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/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0"/>
      <c r="AK160" s="30"/>
      <c r="AL160" s="30"/>
      <c r="AM160" s="33"/>
      <c r="AN160" s="33"/>
      <c r="AO160" s="33"/>
      <c r="AP160" s="33"/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  <c r="BR160" s="97"/>
    </row>
    <row r="161" customFormat="false" ht="12.95" hidden="false" customHeight="true" outlineLevel="0" collapsed="false">
      <c r="A161" s="27" t="n">
        <v>148</v>
      </c>
      <c r="B161" s="14" t="s">
        <v>257</v>
      </c>
      <c r="C161" s="28" t="s">
        <v>256</v>
      </c>
      <c r="D161" s="28"/>
      <c r="E161" s="30"/>
      <c r="F161" s="33"/>
      <c r="G161" s="33"/>
      <c r="H161" s="30"/>
      <c r="I161" s="30"/>
      <c r="J161" s="33"/>
      <c r="K161" s="33"/>
      <c r="L161" s="33"/>
      <c r="M161" s="33"/>
      <c r="N161" s="30"/>
      <c r="O161" s="33"/>
      <c r="P161" s="33"/>
      <c r="Q161" s="30"/>
      <c r="R161" s="33"/>
      <c r="S161" s="33"/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0"/>
      <c r="AK161" s="30"/>
      <c r="AL161" s="30"/>
      <c r="AM161" s="33"/>
      <c r="AN161" s="33"/>
      <c r="AO161" s="33"/>
      <c r="AP161" s="33"/>
      <c r="AQ161" s="33"/>
      <c r="AR161" s="30"/>
      <c r="AS161" s="30"/>
      <c r="AT161" s="33"/>
      <c r="AU161" s="30"/>
      <c r="AV161" s="33"/>
      <c r="AW161" s="33"/>
      <c r="AX161" s="33"/>
      <c r="AY161" s="33"/>
      <c r="AZ161" s="33"/>
      <c r="BA161" s="30"/>
      <c r="BB161" s="30"/>
      <c r="BC161" s="30"/>
      <c r="BD161" s="30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0"/>
      <c r="BQ161" s="30"/>
      <c r="BR161" s="97"/>
    </row>
    <row r="162" customFormat="false" ht="33.95" hidden="false" customHeight="true" outlineLevel="0" collapsed="false">
      <c r="A162" s="27" t="n">
        <v>149</v>
      </c>
      <c r="B162" s="14" t="s">
        <v>258</v>
      </c>
      <c r="C162" s="28" t="s">
        <v>259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  <c r="BR162" s="97"/>
    </row>
    <row r="163" customFormat="false" ht="33.95" hidden="false" customHeight="true" outlineLevel="0" collapsed="false">
      <c r="A163" s="27" t="n">
        <v>150</v>
      </c>
      <c r="B163" s="14" t="s">
        <v>260</v>
      </c>
      <c r="C163" s="28" t="s">
        <v>259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  <c r="BR163" s="97"/>
    </row>
    <row r="164" customFormat="false" ht="12.95" hidden="false" customHeight="true" outlineLevel="0" collapsed="false">
      <c r="A164" s="27" t="n">
        <v>151</v>
      </c>
      <c r="B164" s="14" t="s">
        <v>261</v>
      </c>
      <c r="C164" s="28" t="s">
        <v>262</v>
      </c>
      <c r="D164" s="28"/>
      <c r="E164" s="30"/>
      <c r="F164" s="33"/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/>
      <c r="S164" s="33"/>
      <c r="T164" s="33"/>
      <c r="U164" s="33"/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0"/>
      <c r="AK164" s="30"/>
      <c r="AL164" s="30"/>
      <c r="AM164" s="33"/>
      <c r="AN164" s="33"/>
      <c r="AO164" s="33"/>
      <c r="AP164" s="33"/>
      <c r="AQ164" s="33"/>
      <c r="AR164" s="30"/>
      <c r="AS164" s="30"/>
      <c r="AT164" s="33"/>
      <c r="AU164" s="30"/>
      <c r="AV164" s="33"/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  <c r="BR164" s="97"/>
    </row>
    <row r="165" customFormat="false" ht="12.95" hidden="false" customHeight="true" outlineLevel="0" collapsed="false">
      <c r="A165" s="27" t="n">
        <v>152</v>
      </c>
      <c r="B165" s="14" t="s">
        <v>263</v>
      </c>
      <c r="C165" s="28" t="s">
        <v>262</v>
      </c>
      <c r="D165" s="28"/>
      <c r="E165" s="30"/>
      <c r="F165" s="33"/>
      <c r="G165" s="33"/>
      <c r="H165" s="30"/>
      <c r="I165" s="30"/>
      <c r="J165" s="33"/>
      <c r="K165" s="33"/>
      <c r="L165" s="33"/>
      <c r="M165" s="33"/>
      <c r="N165" s="30"/>
      <c r="O165" s="33"/>
      <c r="P165" s="33"/>
      <c r="Q165" s="30"/>
      <c r="R165" s="33"/>
      <c r="S165" s="33"/>
      <c r="T165" s="33"/>
      <c r="U165" s="33"/>
      <c r="V165" s="30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0"/>
      <c r="AK165" s="30"/>
      <c r="AL165" s="30"/>
      <c r="AM165" s="33"/>
      <c r="AN165" s="33"/>
      <c r="AO165" s="33"/>
      <c r="AP165" s="33"/>
      <c r="AQ165" s="33"/>
      <c r="AR165" s="30"/>
      <c r="AS165" s="30"/>
      <c r="AT165" s="33"/>
      <c r="AU165" s="30"/>
      <c r="AV165" s="33"/>
      <c r="AW165" s="33"/>
      <c r="AX165" s="33"/>
      <c r="AY165" s="33"/>
      <c r="AZ165" s="33"/>
      <c r="BA165" s="30"/>
      <c r="BB165" s="30"/>
      <c r="BC165" s="30"/>
      <c r="BD165" s="30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0"/>
      <c r="BQ165" s="30"/>
      <c r="BR165" s="97"/>
    </row>
    <row r="166" customFormat="false" ht="12.95" hidden="false" customHeight="true" outlineLevel="0" collapsed="false">
      <c r="A166" s="27" t="n">
        <v>153</v>
      </c>
      <c r="B166" s="14" t="s">
        <v>264</v>
      </c>
      <c r="C166" s="28" t="s">
        <v>265</v>
      </c>
      <c r="D166" s="28"/>
      <c r="E166" s="30"/>
      <c r="F166" s="33"/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/>
      <c r="R166" s="33"/>
      <c r="S166" s="33"/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0"/>
      <c r="AK166" s="30"/>
      <c r="AL166" s="30"/>
      <c r="AM166" s="33"/>
      <c r="AN166" s="33"/>
      <c r="AO166" s="33"/>
      <c r="AP166" s="33"/>
      <c r="AQ166" s="33"/>
      <c r="AR166" s="30"/>
      <c r="AS166" s="30"/>
      <c r="AT166" s="33"/>
      <c r="AU166" s="30"/>
      <c r="AV166" s="33"/>
      <c r="AW166" s="33"/>
      <c r="AX166" s="33"/>
      <c r="AY166" s="33"/>
      <c r="AZ166" s="33"/>
      <c r="BA166" s="30"/>
      <c r="BB166" s="30"/>
      <c r="BC166" s="30"/>
      <c r="BD166" s="30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0"/>
      <c r="BQ166" s="30"/>
      <c r="BR166" s="97"/>
    </row>
    <row r="167" customFormat="false" ht="12.95" hidden="false" customHeight="true" outlineLevel="0" collapsed="false">
      <c r="A167" s="27" t="n">
        <v>154</v>
      </c>
      <c r="B167" s="14" t="s">
        <v>266</v>
      </c>
      <c r="C167" s="28" t="s">
        <v>265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  <c r="BR167" s="97"/>
    </row>
    <row r="168" customFormat="false" ht="22.7" hidden="false" customHeight="true" outlineLevel="0" collapsed="false">
      <c r="A168" s="27" t="n">
        <v>155</v>
      </c>
      <c r="B168" s="14" t="n">
        <v>166</v>
      </c>
      <c r="C168" s="28" t="s">
        <v>267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  <c r="BR168" s="97"/>
    </row>
    <row r="169" customFormat="false" ht="12.95" hidden="false" customHeight="true" outlineLevel="0" collapsed="false">
      <c r="A169" s="27" t="n">
        <v>156</v>
      </c>
      <c r="B169" s="14" t="n">
        <v>167</v>
      </c>
      <c r="C169" s="28" t="s">
        <v>268</v>
      </c>
      <c r="D169" s="28"/>
      <c r="E169" s="30"/>
      <c r="F169" s="33"/>
      <c r="G169" s="33"/>
      <c r="H169" s="30"/>
      <c r="I169" s="30"/>
      <c r="J169" s="33"/>
      <c r="K169" s="33"/>
      <c r="L169" s="33"/>
      <c r="M169" s="33"/>
      <c r="N169" s="30"/>
      <c r="O169" s="33"/>
      <c r="P169" s="33"/>
      <c r="Q169" s="30"/>
      <c r="R169" s="33"/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0"/>
      <c r="AK169" s="30"/>
      <c r="AL169" s="30"/>
      <c r="AM169" s="33"/>
      <c r="AN169" s="33"/>
      <c r="AO169" s="33"/>
      <c r="AP169" s="33"/>
      <c r="AQ169" s="33"/>
      <c r="AR169" s="30"/>
      <c r="AS169" s="30"/>
      <c r="AT169" s="33"/>
      <c r="AU169" s="30"/>
      <c r="AV169" s="33"/>
      <c r="AW169" s="33"/>
      <c r="AX169" s="33"/>
      <c r="AY169" s="33"/>
      <c r="AZ169" s="33"/>
      <c r="BA169" s="30"/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/>
      <c r="BQ169" s="30"/>
      <c r="BR169" s="97"/>
    </row>
    <row r="170" customFormat="false" ht="12.95" hidden="false" customHeight="true" outlineLevel="0" collapsed="false">
      <c r="A170" s="27" t="n">
        <v>157</v>
      </c>
      <c r="B170" s="14" t="s">
        <v>269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  <c r="BR170" s="97"/>
    </row>
    <row r="171" customFormat="false" ht="12.95" hidden="false" customHeight="true" outlineLevel="0" collapsed="false">
      <c r="A171" s="27" t="n">
        <v>158</v>
      </c>
      <c r="B171" s="14" t="s">
        <v>271</v>
      </c>
      <c r="C171" s="28" t="s">
        <v>270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  <c r="BR171" s="97"/>
    </row>
    <row r="172" customFormat="false" ht="12.95" hidden="false" customHeight="true" outlineLevel="0" collapsed="false">
      <c r="A172" s="27" t="n">
        <v>159</v>
      </c>
      <c r="B172" s="14" t="s">
        <v>272</v>
      </c>
      <c r="C172" s="28" t="s">
        <v>273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  <c r="BR172" s="97"/>
    </row>
    <row r="173" customFormat="false" ht="12.95" hidden="false" customHeight="true" outlineLevel="0" collapsed="false">
      <c r="A173" s="27" t="n">
        <v>160</v>
      </c>
      <c r="B173" s="14" t="s">
        <v>274</v>
      </c>
      <c r="C173" s="28" t="s">
        <v>273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  <c r="BR173" s="97"/>
    </row>
    <row r="174" customFormat="false" ht="22.7" hidden="false" customHeight="true" outlineLevel="0" collapsed="false">
      <c r="A174" s="27" t="n">
        <v>161</v>
      </c>
      <c r="B174" s="14" t="n">
        <v>170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  <c r="BR174" s="97"/>
    </row>
    <row r="175" customFormat="false" ht="12.95" hidden="false" customHeight="true" outlineLevel="0" collapsed="false">
      <c r="A175" s="27" t="n">
        <v>162</v>
      </c>
      <c r="B175" s="14" t="s">
        <v>276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  <c r="BR175" s="97"/>
    </row>
    <row r="176" customFormat="false" ht="12.95" hidden="false" customHeight="true" outlineLevel="0" collapsed="false">
      <c r="A176" s="27" t="n">
        <v>163</v>
      </c>
      <c r="B176" s="14" t="s">
        <v>278</v>
      </c>
      <c r="C176" s="28" t="s">
        <v>277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  <c r="BR176" s="97"/>
    </row>
    <row r="177" customFormat="false" ht="12.95" hidden="false" customHeight="true" outlineLevel="0" collapsed="false">
      <c r="A177" s="27" t="n">
        <v>164</v>
      </c>
      <c r="B177" s="14" t="s">
        <v>279</v>
      </c>
      <c r="C177" s="28" t="s">
        <v>280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  <c r="BR177" s="97"/>
    </row>
    <row r="178" customFormat="false" ht="12.95" hidden="false" customHeight="true" outlineLevel="0" collapsed="false">
      <c r="A178" s="27" t="n">
        <v>165</v>
      </c>
      <c r="B178" s="14" t="s">
        <v>281</v>
      </c>
      <c r="C178" s="28" t="s">
        <v>280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  <c r="BR178" s="97"/>
    </row>
    <row r="179" customFormat="false" ht="12.95" hidden="false" customHeight="true" outlineLevel="0" collapsed="false">
      <c r="A179" s="27" t="n">
        <v>166</v>
      </c>
      <c r="B179" s="14" t="s">
        <v>282</v>
      </c>
      <c r="C179" s="28" t="s">
        <v>283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  <c r="BR179" s="97"/>
    </row>
    <row r="180" customFormat="false" ht="12.95" hidden="false" customHeight="true" outlineLevel="0" collapsed="false">
      <c r="A180" s="27" t="n">
        <v>167</v>
      </c>
      <c r="B180" s="14" t="s">
        <v>284</v>
      </c>
      <c r="C180" s="28" t="s">
        <v>283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  <c r="BR180" s="97"/>
    </row>
    <row r="181" customFormat="false" ht="22.7" hidden="false" customHeight="true" outlineLevel="0" collapsed="false">
      <c r="A181" s="27" t="n">
        <v>168</v>
      </c>
      <c r="B181" s="14" t="n">
        <v>174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  <c r="BR181" s="97"/>
    </row>
    <row r="182" customFormat="false" ht="22.7" hidden="false" customHeight="true" outlineLevel="0" collapsed="false">
      <c r="A182" s="27" t="n">
        <v>169</v>
      </c>
      <c r="B182" s="14" t="s">
        <v>286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  <c r="BR182" s="97"/>
    </row>
    <row r="183" customFormat="false" ht="22.7" hidden="false" customHeight="true" outlineLevel="0" collapsed="false">
      <c r="A183" s="27" t="n">
        <v>170</v>
      </c>
      <c r="B183" s="14" t="s">
        <v>288</v>
      </c>
      <c r="C183" s="28" t="s">
        <v>287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  <c r="BR183" s="97"/>
    </row>
    <row r="184" customFormat="false" ht="12.95" hidden="false" customHeight="true" outlineLevel="0" collapsed="false">
      <c r="A184" s="27" t="n">
        <v>171</v>
      </c>
      <c r="B184" s="14" t="s">
        <v>289</v>
      </c>
      <c r="C184" s="28" t="s">
        <v>290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  <c r="BR184" s="97"/>
    </row>
    <row r="185" customFormat="false" ht="12.95" hidden="false" customHeight="true" outlineLevel="0" collapsed="false">
      <c r="A185" s="27" t="n">
        <v>172</v>
      </c>
      <c r="B185" s="14" t="s">
        <v>291</v>
      </c>
      <c r="C185" s="28" t="s">
        <v>290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  <c r="BR185" s="97"/>
    </row>
    <row r="186" customFormat="false" ht="12.95" hidden="false" customHeight="true" outlineLevel="0" collapsed="false">
      <c r="A186" s="27" t="n">
        <v>173</v>
      </c>
      <c r="B186" s="14" t="s">
        <v>292</v>
      </c>
      <c r="C186" s="28" t="s">
        <v>290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  <c r="BR186" s="97"/>
    </row>
    <row r="187" customFormat="false" ht="33.95" hidden="false" customHeight="true" outlineLevel="0" collapsed="false">
      <c r="A187" s="27" t="n">
        <v>174</v>
      </c>
      <c r="B187" s="14" t="s">
        <v>293</v>
      </c>
      <c r="C187" s="28" t="s">
        <v>294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  <c r="BR187" s="97"/>
    </row>
    <row r="188" customFormat="false" ht="33.95" hidden="false" customHeight="true" outlineLevel="0" collapsed="false">
      <c r="A188" s="27" t="n">
        <v>175</v>
      </c>
      <c r="B188" s="14" t="s">
        <v>295</v>
      </c>
      <c r="C188" s="28" t="s">
        <v>294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  <c r="BR188" s="97"/>
    </row>
    <row r="189" customFormat="false" ht="33.95" hidden="false" customHeight="true" outlineLevel="0" collapsed="false">
      <c r="A189" s="27" t="n">
        <v>176</v>
      </c>
      <c r="B189" s="14" t="s">
        <v>296</v>
      </c>
      <c r="C189" s="28" t="s">
        <v>294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  <c r="BR189" s="97"/>
    </row>
    <row r="190" customFormat="false" ht="12.95" hidden="false" customHeight="true" outlineLevel="0" collapsed="false">
      <c r="A190" s="27" t="n">
        <v>177</v>
      </c>
      <c r="B190" s="14" t="n">
        <v>178</v>
      </c>
      <c r="C190" s="28" t="s">
        <v>297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  <c r="BR190" s="97"/>
    </row>
    <row r="191" customFormat="false" ht="22.7" hidden="false" customHeight="true" outlineLevel="0" collapsed="false">
      <c r="A191" s="27" t="n">
        <v>178</v>
      </c>
      <c r="B191" s="14" t="n">
        <v>179</v>
      </c>
      <c r="C191" s="28" t="s">
        <v>298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  <c r="BR191" s="97"/>
    </row>
    <row r="192" customFormat="false" ht="12.95" hidden="false" customHeight="true" outlineLevel="0" collapsed="false">
      <c r="A192" s="27" t="n">
        <v>179</v>
      </c>
      <c r="B192" s="14" t="s">
        <v>29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  <c r="BR192" s="97"/>
    </row>
    <row r="193" customFormat="false" ht="12.95" hidden="false" customHeight="true" outlineLevel="0" collapsed="false">
      <c r="A193" s="27" t="n">
        <v>180</v>
      </c>
      <c r="B193" s="14" t="s">
        <v>301</v>
      </c>
      <c r="C193" s="28" t="s">
        <v>300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  <c r="BR193" s="97"/>
    </row>
    <row r="194" customFormat="false" ht="22.7" hidden="false" customHeight="true" outlineLevel="0" collapsed="false">
      <c r="A194" s="27" t="n">
        <v>181</v>
      </c>
      <c r="B194" s="14" t="s">
        <v>302</v>
      </c>
      <c r="C194" s="28" t="s">
        <v>303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  <c r="BR194" s="97"/>
    </row>
    <row r="195" customFormat="false" ht="22.7" hidden="false" customHeight="true" outlineLevel="0" collapsed="false">
      <c r="A195" s="27" t="n">
        <v>182</v>
      </c>
      <c r="B195" s="14" t="s">
        <v>304</v>
      </c>
      <c r="C195" s="28" t="s">
        <v>303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  <c r="BR195" s="97"/>
    </row>
    <row r="196" customFormat="false" ht="12.95" hidden="false" customHeight="true" outlineLevel="0" collapsed="false">
      <c r="A196" s="27" t="n">
        <v>183</v>
      </c>
      <c r="B196" s="14" t="n">
        <v>182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  <c r="BR196" s="97"/>
    </row>
    <row r="197" customFormat="false" ht="12.95" hidden="false" customHeight="true" outlineLevel="0" collapsed="false">
      <c r="A197" s="27" t="n">
        <v>184</v>
      </c>
      <c r="B197" s="14" t="s">
        <v>306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  <c r="BR197" s="97"/>
    </row>
    <row r="198" customFormat="false" ht="12.95" hidden="false" customHeight="true" outlineLevel="0" collapsed="false">
      <c r="A198" s="27" t="n">
        <v>185</v>
      </c>
      <c r="B198" s="14" t="s">
        <v>308</v>
      </c>
      <c r="C198" s="28" t="s">
        <v>307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  <c r="BR198" s="97"/>
    </row>
    <row r="199" customFormat="false" ht="12.95" hidden="false" customHeight="true" outlineLevel="0" collapsed="false">
      <c r="A199" s="27" t="n">
        <v>186</v>
      </c>
      <c r="B199" s="14" t="s">
        <v>309</v>
      </c>
      <c r="C199" s="28" t="s">
        <v>310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  <c r="BR199" s="97"/>
    </row>
    <row r="200" customFormat="false" ht="12.95" hidden="false" customHeight="true" outlineLevel="0" collapsed="false">
      <c r="A200" s="27" t="n">
        <v>187</v>
      </c>
      <c r="B200" s="14" t="s">
        <v>311</v>
      </c>
      <c r="C200" s="28" t="s">
        <v>310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  <c r="BR200" s="97"/>
    </row>
    <row r="201" customFormat="false" ht="16.5" hidden="false" customHeight="true" outlineLevel="0" collapsed="false">
      <c r="A201" s="27" t="n">
        <v>188</v>
      </c>
      <c r="B201" s="14" t="s">
        <v>312</v>
      </c>
      <c r="C201" s="28" t="s">
        <v>313</v>
      </c>
      <c r="D201" s="28"/>
      <c r="E201" s="30" t="n">
        <f aca="false">SUM(E202:E246)</f>
        <v>110</v>
      </c>
      <c r="F201" s="30" t="n">
        <f aca="false">SUM(F202:F246)</f>
        <v>108</v>
      </c>
      <c r="G201" s="30" t="n">
        <f aca="false">SUM(G202:G246)</f>
        <v>1</v>
      </c>
      <c r="H201" s="30" t="n">
        <f aca="false">SUM(H202:H246)</f>
        <v>12</v>
      </c>
      <c r="I201" s="30" t="n">
        <f aca="false">SUM(I202:I246)</f>
        <v>23</v>
      </c>
      <c r="J201" s="30" t="n">
        <f aca="false">SUM(J202:J246)</f>
        <v>0</v>
      </c>
      <c r="K201" s="30" t="n">
        <f aca="false">SUM(K202:K246)</f>
        <v>0</v>
      </c>
      <c r="L201" s="30" t="n">
        <f aca="false">SUM(L202:L246)</f>
        <v>22</v>
      </c>
      <c r="M201" s="30" t="n">
        <f aca="false">SUM(M202:M246)</f>
        <v>0</v>
      </c>
      <c r="N201" s="30" t="n">
        <f aca="false">SUM(N202:N246)</f>
        <v>4</v>
      </c>
      <c r="O201" s="30" t="n">
        <f aca="false">SUM(O202:O246)</f>
        <v>5</v>
      </c>
      <c r="P201" s="30" t="n">
        <f aca="false">SUM(P202:P246)</f>
        <v>18</v>
      </c>
      <c r="Q201" s="30" t="n">
        <f aca="false">SUM(Q202:Q246)</f>
        <v>23</v>
      </c>
      <c r="R201" s="30" t="n">
        <f aca="false">SUM(R202:R246)</f>
        <v>53</v>
      </c>
      <c r="S201" s="30" t="n">
        <f aca="false">SUM(S202:S246)</f>
        <v>7</v>
      </c>
      <c r="T201" s="30" t="n">
        <f aca="false">SUM(T202:T246)</f>
        <v>0</v>
      </c>
      <c r="U201" s="30" t="n">
        <f aca="false">SUM(U202:U246)</f>
        <v>5</v>
      </c>
      <c r="V201" s="30" t="n">
        <f aca="false">SUM(V202:V246)</f>
        <v>0</v>
      </c>
      <c r="W201" s="30" t="n">
        <f aca="false">SUM(W202:W246)</f>
        <v>1</v>
      </c>
      <c r="X201" s="30" t="n">
        <f aca="false">SUM(X202:X246)</f>
        <v>0</v>
      </c>
      <c r="Y201" s="30" t="n">
        <f aca="false">SUM(Y202:Y246)</f>
        <v>0</v>
      </c>
      <c r="Z201" s="30" t="n">
        <f aca="false">SUM(Z202:Z246)</f>
        <v>0</v>
      </c>
      <c r="AA201" s="30" t="n">
        <f aca="false">SUM(AA202:AA246)</f>
        <v>0</v>
      </c>
      <c r="AB201" s="30" t="n">
        <f aca="false">SUM(AB202:AB246)</f>
        <v>0</v>
      </c>
      <c r="AC201" s="30" t="n">
        <f aca="false">SUM(AC202:AC246)</f>
        <v>1</v>
      </c>
      <c r="AD201" s="30" t="n">
        <f aca="false">SUM(AD202:AD246)</f>
        <v>10</v>
      </c>
      <c r="AE201" s="30" t="n">
        <f aca="false">SUM(AE202:AE246)</f>
        <v>1</v>
      </c>
      <c r="AF201" s="30" t="n">
        <f aca="false">SUM(AF202:AF246)</f>
        <v>0</v>
      </c>
      <c r="AG201" s="30" t="n">
        <f aca="false">SUM(AG202:AG246)</f>
        <v>4</v>
      </c>
      <c r="AH201" s="30" t="n">
        <f aca="false">SUM(AH202:AH246)</f>
        <v>0</v>
      </c>
      <c r="AI201" s="30" t="n">
        <f aca="false">SUM(AI202:AI246)</f>
        <v>88</v>
      </c>
      <c r="AJ201" s="30" t="n">
        <f aca="false">SUM(AJ202:AJ246)</f>
        <v>44</v>
      </c>
      <c r="AK201" s="30" t="n">
        <f aca="false">SUM(AK202:AK246)</f>
        <v>0</v>
      </c>
      <c r="AL201" s="30" t="n">
        <f aca="false">SUM(AL202:AL246)</f>
        <v>0</v>
      </c>
      <c r="AM201" s="30" t="n">
        <f aca="false">SUM(AM202:AM246)</f>
        <v>8</v>
      </c>
      <c r="AN201" s="30" t="n">
        <f aca="false">SUM(AN202:AN246)</f>
        <v>0</v>
      </c>
      <c r="AO201" s="30" t="n">
        <f aca="false">SUM(AO202:AO246)</f>
        <v>12</v>
      </c>
      <c r="AP201" s="30" t="n">
        <f aca="false">SUM(AP202:AP246)</f>
        <v>42</v>
      </c>
      <c r="AQ201" s="30" t="n">
        <f aca="false">SUM(AQ202:AQ246)</f>
        <v>40</v>
      </c>
      <c r="AR201" s="30" t="n">
        <f aca="false">SUM(AR202:AR246)</f>
        <v>8</v>
      </c>
      <c r="AS201" s="30" t="n">
        <f aca="false">SUM(AS202:AS246)</f>
        <v>0</v>
      </c>
      <c r="AT201" s="30" t="n">
        <f aca="false">SUM(AT202:AT246)</f>
        <v>0</v>
      </c>
      <c r="AU201" s="30" t="n">
        <f aca="false">SUM(AU202:AU246)</f>
        <v>4</v>
      </c>
      <c r="AV201" s="30" t="n">
        <f aca="false">SUM(AV202:AV246)</f>
        <v>21</v>
      </c>
      <c r="AW201" s="30" t="n">
        <f aca="false">SUM(AW202:AW246)</f>
        <v>46</v>
      </c>
      <c r="AX201" s="30" t="n">
        <f aca="false">SUM(AX202:AX246)</f>
        <v>21</v>
      </c>
      <c r="AY201" s="30" t="n">
        <f aca="false">SUM(AY202:AY246)</f>
        <v>9</v>
      </c>
      <c r="AZ201" s="30" t="n">
        <f aca="false">SUM(AZ202:AZ246)</f>
        <v>16</v>
      </c>
      <c r="BA201" s="30" t="n">
        <f aca="false">SUM(BA202:BA246)</f>
        <v>1</v>
      </c>
      <c r="BB201" s="30" t="n">
        <f aca="false">SUM(BB202:BB246)</f>
        <v>0</v>
      </c>
      <c r="BC201" s="30" t="n">
        <f aca="false">SUM(BC202:BC246)</f>
        <v>40</v>
      </c>
      <c r="BD201" s="30" t="n">
        <f aca="false">SUM(BD202:BD246)</f>
        <v>1</v>
      </c>
      <c r="BE201" s="30" t="n">
        <f aca="false">SUM(BE202:BE246)</f>
        <v>1</v>
      </c>
      <c r="BF201" s="30" t="n">
        <f aca="false">SUM(BF202:BF246)</f>
        <v>3</v>
      </c>
      <c r="BG201" s="30" t="n">
        <f aca="false">SUM(BG202:BG246)</f>
        <v>0</v>
      </c>
      <c r="BH201" s="30" t="n">
        <f aca="false">SUM(BH202:BH246)</f>
        <v>19</v>
      </c>
      <c r="BI201" s="30" t="n">
        <f aca="false">SUM(BI202:BI246)</f>
        <v>11</v>
      </c>
      <c r="BJ201" s="30" t="n">
        <f aca="false">SUM(BJ202:BJ246)</f>
        <v>10</v>
      </c>
      <c r="BK201" s="30" t="n">
        <f aca="false">SUM(BK202:BK246)</f>
        <v>1</v>
      </c>
      <c r="BL201" s="30" t="n">
        <f aca="false">SUM(BL202:BL246)</f>
        <v>0</v>
      </c>
      <c r="BM201" s="30" t="n">
        <f aca="false">SUM(BM202:BM246)</f>
        <v>6</v>
      </c>
      <c r="BN201" s="30" t="n">
        <f aca="false">SUM(BN202:BN246)</f>
        <v>5</v>
      </c>
      <c r="BO201" s="30" t="n">
        <f aca="false">SUM(BO202:BO246)</f>
        <v>0</v>
      </c>
      <c r="BP201" s="30" t="n">
        <f aca="false">SUM(BP202:BP246)</f>
        <v>10</v>
      </c>
      <c r="BQ201" s="30" t="n">
        <f aca="false">SUM(BQ202:BQ246)</f>
        <v>0</v>
      </c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v>24</v>
      </c>
      <c r="F202" s="33" t="n">
        <v>23</v>
      </c>
      <c r="G202" s="33" t="n">
        <v>1</v>
      </c>
      <c r="H202" s="30"/>
      <c r="I202" s="30"/>
      <c r="J202" s="33"/>
      <c r="K202" s="33"/>
      <c r="L202" s="33" t="n">
        <v>4</v>
      </c>
      <c r="M202" s="33"/>
      <c r="N202" s="30"/>
      <c r="O202" s="33" t="n">
        <v>2</v>
      </c>
      <c r="P202" s="33" t="n">
        <v>4</v>
      </c>
      <c r="Q202" s="30" t="n">
        <v>1</v>
      </c>
      <c r="R202" s="33" t="n">
        <v>14</v>
      </c>
      <c r="S202" s="33" t="n">
        <v>3</v>
      </c>
      <c r="T202" s="33"/>
      <c r="U202" s="33" t="n">
        <v>1</v>
      </c>
      <c r="V202" s="30"/>
      <c r="W202" s="33"/>
      <c r="X202" s="33"/>
      <c r="Y202" s="33"/>
      <c r="Z202" s="33"/>
      <c r="AA202" s="33"/>
      <c r="AB202" s="33"/>
      <c r="AC202" s="33" t="n">
        <v>1</v>
      </c>
      <c r="AD202" s="33" t="n">
        <v>2</v>
      </c>
      <c r="AE202" s="33"/>
      <c r="AF202" s="33"/>
      <c r="AG202" s="33" t="n">
        <v>2</v>
      </c>
      <c r="AH202" s="33"/>
      <c r="AI202" s="33" t="n">
        <v>18</v>
      </c>
      <c r="AJ202" s="30" t="n">
        <v>1</v>
      </c>
      <c r="AK202" s="30"/>
      <c r="AL202" s="30"/>
      <c r="AM202" s="33" t="n">
        <v>5</v>
      </c>
      <c r="AN202" s="33"/>
      <c r="AO202" s="33" t="n">
        <v>5</v>
      </c>
      <c r="AP202" s="33" t="n">
        <v>7</v>
      </c>
      <c r="AQ202" s="33" t="n">
        <v>6</v>
      </c>
      <c r="AR202" s="30" t="n">
        <v>1</v>
      </c>
      <c r="AS202" s="30"/>
      <c r="AT202" s="33"/>
      <c r="AU202" s="30" t="n">
        <v>1</v>
      </c>
      <c r="AV202" s="33" t="n">
        <v>6</v>
      </c>
      <c r="AW202" s="33" t="n">
        <v>1</v>
      </c>
      <c r="AX202" s="33"/>
      <c r="AY202" s="33" t="n">
        <v>1</v>
      </c>
      <c r="AZ202" s="33"/>
      <c r="BA202" s="30"/>
      <c r="BB202" s="30"/>
      <c r="BC202" s="30"/>
      <c r="BD202" s="30"/>
      <c r="BE202" s="33"/>
      <c r="BF202" s="33" t="n">
        <v>1</v>
      </c>
      <c r="BG202" s="33"/>
      <c r="BH202" s="33"/>
      <c r="BI202" s="33"/>
      <c r="BJ202" s="33"/>
      <c r="BK202" s="33"/>
      <c r="BL202" s="33"/>
      <c r="BM202" s="33"/>
      <c r="BN202" s="33"/>
      <c r="BO202" s="33"/>
      <c r="BP202" s="30" t="n">
        <v>1</v>
      </c>
      <c r="BQ202" s="30"/>
      <c r="BR202" s="97"/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5</v>
      </c>
      <c r="D203" s="28"/>
      <c r="E203" s="30" t="n">
        <v>40</v>
      </c>
      <c r="F203" s="33" t="n">
        <v>39</v>
      </c>
      <c r="G203" s="33"/>
      <c r="H203" s="30" t="n">
        <v>2</v>
      </c>
      <c r="I203" s="30" t="n">
        <v>7</v>
      </c>
      <c r="J203" s="33"/>
      <c r="K203" s="33"/>
      <c r="L203" s="33" t="n">
        <v>7</v>
      </c>
      <c r="M203" s="33"/>
      <c r="N203" s="30" t="n">
        <v>1</v>
      </c>
      <c r="O203" s="33" t="n">
        <v>1</v>
      </c>
      <c r="P203" s="33" t="n">
        <v>3</v>
      </c>
      <c r="Q203" s="30" t="n">
        <v>8</v>
      </c>
      <c r="R203" s="33" t="n">
        <v>23</v>
      </c>
      <c r="S203" s="33" t="n">
        <v>4</v>
      </c>
      <c r="T203" s="33"/>
      <c r="U203" s="33" t="n">
        <v>1</v>
      </c>
      <c r="V203" s="30"/>
      <c r="W203" s="33"/>
      <c r="X203" s="33"/>
      <c r="Y203" s="33"/>
      <c r="Z203" s="33"/>
      <c r="AA203" s="33"/>
      <c r="AB203" s="33"/>
      <c r="AC203" s="33"/>
      <c r="AD203" s="33" t="n">
        <v>3</v>
      </c>
      <c r="AE203" s="33"/>
      <c r="AF203" s="33"/>
      <c r="AG203" s="33" t="n">
        <v>2</v>
      </c>
      <c r="AH203" s="33"/>
      <c r="AI203" s="33" t="n">
        <v>34</v>
      </c>
      <c r="AJ203" s="30" t="n">
        <v>20</v>
      </c>
      <c r="AK203" s="30"/>
      <c r="AL203" s="30"/>
      <c r="AM203" s="33"/>
      <c r="AN203" s="33"/>
      <c r="AO203" s="33" t="n">
        <v>7</v>
      </c>
      <c r="AP203" s="33" t="n">
        <v>16</v>
      </c>
      <c r="AQ203" s="33" t="n">
        <v>16</v>
      </c>
      <c r="AR203" s="30" t="n">
        <v>1</v>
      </c>
      <c r="AS203" s="30"/>
      <c r="AT203" s="33"/>
      <c r="AU203" s="30" t="n">
        <v>3</v>
      </c>
      <c r="AV203" s="33" t="n">
        <v>9</v>
      </c>
      <c r="AW203" s="33" t="n">
        <v>20</v>
      </c>
      <c r="AX203" s="33" t="n">
        <v>8</v>
      </c>
      <c r="AY203" s="33" t="n">
        <v>3</v>
      </c>
      <c r="AZ203" s="33" t="n">
        <v>9</v>
      </c>
      <c r="BA203" s="30"/>
      <c r="BB203" s="30"/>
      <c r="BC203" s="30" t="n">
        <v>18</v>
      </c>
      <c r="BD203" s="30"/>
      <c r="BE203" s="33" t="n">
        <v>1</v>
      </c>
      <c r="BF203" s="33" t="n">
        <v>1</v>
      </c>
      <c r="BG203" s="33"/>
      <c r="BH203" s="33" t="n">
        <v>10</v>
      </c>
      <c r="BI203" s="33" t="n">
        <v>7</v>
      </c>
      <c r="BJ203" s="33" t="n">
        <v>7</v>
      </c>
      <c r="BK203" s="33"/>
      <c r="BL203" s="33"/>
      <c r="BM203" s="33" t="n">
        <v>1</v>
      </c>
      <c r="BN203" s="33" t="n">
        <v>1</v>
      </c>
      <c r="BO203" s="33"/>
      <c r="BP203" s="30" t="n">
        <v>2</v>
      </c>
      <c r="BQ203" s="30"/>
      <c r="BR203" s="97"/>
    </row>
    <row r="204" customFormat="false" ht="12.95" hidden="false" customHeight="true" outlineLevel="0" collapsed="false">
      <c r="A204" s="27" t="n">
        <v>191</v>
      </c>
      <c r="B204" s="14" t="s">
        <v>317</v>
      </c>
      <c r="C204" s="28" t="s">
        <v>315</v>
      </c>
      <c r="D204" s="28"/>
      <c r="E204" s="30" t="n">
        <v>29</v>
      </c>
      <c r="F204" s="33" t="n">
        <v>29</v>
      </c>
      <c r="G204" s="33"/>
      <c r="H204" s="30" t="n">
        <v>3</v>
      </c>
      <c r="I204" s="30" t="n">
        <v>13</v>
      </c>
      <c r="J204" s="33"/>
      <c r="K204" s="33"/>
      <c r="L204" s="33" t="n">
        <v>9</v>
      </c>
      <c r="M204" s="33"/>
      <c r="N204" s="30" t="n">
        <v>3</v>
      </c>
      <c r="O204" s="33" t="n">
        <v>2</v>
      </c>
      <c r="P204" s="33" t="n">
        <v>7</v>
      </c>
      <c r="Q204" s="30" t="n">
        <v>6</v>
      </c>
      <c r="R204" s="33" t="n">
        <v>11</v>
      </c>
      <c r="S204" s="33"/>
      <c r="T204" s="33"/>
      <c r="U204" s="33"/>
      <c r="V204" s="30"/>
      <c r="W204" s="33"/>
      <c r="X204" s="33"/>
      <c r="Y204" s="33"/>
      <c r="Z204" s="33"/>
      <c r="AA204" s="33"/>
      <c r="AB204" s="33"/>
      <c r="AC204" s="33"/>
      <c r="AD204" s="33" t="n">
        <v>5</v>
      </c>
      <c r="AE204" s="33" t="n">
        <v>1</v>
      </c>
      <c r="AF204" s="33"/>
      <c r="AG204" s="33"/>
      <c r="AH204" s="33"/>
      <c r="AI204" s="33" t="n">
        <v>23</v>
      </c>
      <c r="AJ204" s="30" t="n">
        <v>16</v>
      </c>
      <c r="AK204" s="30"/>
      <c r="AL204" s="30"/>
      <c r="AM204" s="33"/>
      <c r="AN204" s="33"/>
      <c r="AO204" s="33"/>
      <c r="AP204" s="33" t="n">
        <v>10</v>
      </c>
      <c r="AQ204" s="33" t="n">
        <v>13</v>
      </c>
      <c r="AR204" s="30" t="n">
        <v>6</v>
      </c>
      <c r="AS204" s="30"/>
      <c r="AT204" s="33"/>
      <c r="AU204" s="30"/>
      <c r="AV204" s="33" t="n">
        <v>3</v>
      </c>
      <c r="AW204" s="33" t="n">
        <v>18</v>
      </c>
      <c r="AX204" s="33" t="n">
        <v>8</v>
      </c>
      <c r="AY204" s="33" t="n">
        <v>4</v>
      </c>
      <c r="AZ204" s="33" t="n">
        <v>6</v>
      </c>
      <c r="BA204" s="30" t="n">
        <v>1</v>
      </c>
      <c r="BB204" s="30"/>
      <c r="BC204" s="30" t="n">
        <v>16</v>
      </c>
      <c r="BD204" s="30" t="n">
        <v>1</v>
      </c>
      <c r="BE204" s="33"/>
      <c r="BF204" s="33"/>
      <c r="BG204" s="33"/>
      <c r="BH204" s="33" t="n">
        <v>7</v>
      </c>
      <c r="BI204" s="33" t="n">
        <v>3</v>
      </c>
      <c r="BJ204" s="33" t="n">
        <v>2</v>
      </c>
      <c r="BK204" s="33" t="n">
        <v>1</v>
      </c>
      <c r="BL204" s="33"/>
      <c r="BM204" s="33" t="n">
        <v>2</v>
      </c>
      <c r="BN204" s="33" t="n">
        <v>2</v>
      </c>
      <c r="BO204" s="33"/>
      <c r="BP204" s="30" t="n">
        <v>6</v>
      </c>
      <c r="BQ204" s="30"/>
      <c r="BR204" s="97"/>
    </row>
    <row r="205" customFormat="false" ht="12.95" hidden="false" customHeight="true" outlineLevel="0" collapsed="false">
      <c r="A205" s="27" t="n">
        <v>192</v>
      </c>
      <c r="B205" s="14" t="s">
        <v>318</v>
      </c>
      <c r="C205" s="28" t="s">
        <v>315</v>
      </c>
      <c r="D205" s="28"/>
      <c r="E205" s="30"/>
      <c r="F205" s="33"/>
      <c r="G205" s="33"/>
      <c r="H205" s="30"/>
      <c r="I205" s="30"/>
      <c r="J205" s="33"/>
      <c r="K205" s="33"/>
      <c r="L205" s="33"/>
      <c r="M205" s="33"/>
      <c r="N205" s="30"/>
      <c r="O205" s="33"/>
      <c r="P205" s="33"/>
      <c r="Q205" s="30"/>
      <c r="R205" s="33"/>
      <c r="S205" s="33"/>
      <c r="T205" s="33"/>
      <c r="U205" s="33"/>
      <c r="V205" s="30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0"/>
      <c r="AK205" s="30"/>
      <c r="AL205" s="30"/>
      <c r="AM205" s="33"/>
      <c r="AN205" s="33"/>
      <c r="AO205" s="33"/>
      <c r="AP205" s="33"/>
      <c r="AQ205" s="33"/>
      <c r="AR205" s="30"/>
      <c r="AS205" s="30"/>
      <c r="AT205" s="33"/>
      <c r="AU205" s="30"/>
      <c r="AV205" s="33"/>
      <c r="AW205" s="33"/>
      <c r="AX205" s="33"/>
      <c r="AY205" s="33"/>
      <c r="AZ205" s="33"/>
      <c r="BA205" s="30"/>
      <c r="BB205" s="30"/>
      <c r="BC205" s="30"/>
      <c r="BD205" s="30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0"/>
      <c r="BQ205" s="30"/>
      <c r="BR205" s="97"/>
    </row>
    <row r="206" customFormat="false" ht="12.95" hidden="false" customHeight="true" outlineLevel="0" collapsed="false">
      <c r="A206" s="27" t="n">
        <v>193</v>
      </c>
      <c r="B206" s="14" t="s">
        <v>319</v>
      </c>
      <c r="C206" s="28" t="s">
        <v>315</v>
      </c>
      <c r="D206" s="28"/>
      <c r="E206" s="30"/>
      <c r="F206" s="33"/>
      <c r="G206" s="33"/>
      <c r="H206" s="30"/>
      <c r="I206" s="30"/>
      <c r="J206" s="33"/>
      <c r="K206" s="33"/>
      <c r="L206" s="33"/>
      <c r="M206" s="33"/>
      <c r="N206" s="30"/>
      <c r="O206" s="33"/>
      <c r="P206" s="33"/>
      <c r="Q206" s="30"/>
      <c r="R206" s="33"/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0"/>
      <c r="AK206" s="30"/>
      <c r="AL206" s="30"/>
      <c r="AM206" s="33"/>
      <c r="AN206" s="33"/>
      <c r="AO206" s="33"/>
      <c r="AP206" s="33"/>
      <c r="AQ206" s="33"/>
      <c r="AR206" s="30"/>
      <c r="AS206" s="30"/>
      <c r="AT206" s="33"/>
      <c r="AU206" s="30"/>
      <c r="AV206" s="33"/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  <c r="BR206" s="97"/>
    </row>
    <row r="207" customFormat="false" ht="12.95" hidden="false" customHeight="true" outlineLevel="0" collapsed="false">
      <c r="A207" s="27" t="n">
        <v>194</v>
      </c>
      <c r="B207" s="14" t="s">
        <v>320</v>
      </c>
      <c r="C207" s="28" t="s">
        <v>321</v>
      </c>
      <c r="D207" s="28"/>
      <c r="E207" s="30" t="n">
        <v>2</v>
      </c>
      <c r="F207" s="33" t="n">
        <v>2</v>
      </c>
      <c r="G207" s="33"/>
      <c r="H207" s="30"/>
      <c r="I207" s="30"/>
      <c r="J207" s="33"/>
      <c r="K207" s="33"/>
      <c r="L207" s="33"/>
      <c r="M207" s="33"/>
      <c r="N207" s="30"/>
      <c r="O207" s="33"/>
      <c r="P207" s="33"/>
      <c r="Q207" s="30" t="n">
        <v>1</v>
      </c>
      <c r="R207" s="33" t="n">
        <v>1</v>
      </c>
      <c r="S207" s="33"/>
      <c r="T207" s="33"/>
      <c r="U207" s="33"/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 t="n">
        <v>2</v>
      </c>
      <c r="AJ207" s="30" t="n">
        <v>1</v>
      </c>
      <c r="AK207" s="30"/>
      <c r="AL207" s="30"/>
      <c r="AM207" s="33"/>
      <c r="AN207" s="33"/>
      <c r="AO207" s="33"/>
      <c r="AP207" s="33"/>
      <c r="AQ207" s="33" t="n">
        <v>2</v>
      </c>
      <c r="AR207" s="30"/>
      <c r="AS207" s="30"/>
      <c r="AT207" s="33"/>
      <c r="AU207" s="30"/>
      <c r="AV207" s="33"/>
      <c r="AW207" s="33" t="n">
        <v>1</v>
      </c>
      <c r="AX207" s="33" t="n">
        <v>1</v>
      </c>
      <c r="AY207" s="33"/>
      <c r="AZ207" s="33"/>
      <c r="BA207" s="30"/>
      <c r="BB207" s="30"/>
      <c r="BC207" s="30"/>
      <c r="BD207" s="30"/>
      <c r="BE207" s="33"/>
      <c r="BF207" s="33" t="n">
        <v>1</v>
      </c>
      <c r="BG207" s="33"/>
      <c r="BH207" s="33"/>
      <c r="BI207" s="33"/>
      <c r="BJ207" s="33"/>
      <c r="BK207" s="33"/>
      <c r="BL207" s="33"/>
      <c r="BM207" s="33"/>
      <c r="BN207" s="33"/>
      <c r="BO207" s="33"/>
      <c r="BP207" s="30" t="n">
        <v>1</v>
      </c>
      <c r="BQ207" s="30"/>
      <c r="BR207" s="97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1</v>
      </c>
      <c r="D208" s="28"/>
      <c r="E208" s="30" t="n">
        <v>5</v>
      </c>
      <c r="F208" s="33" t="n">
        <v>5</v>
      </c>
      <c r="G208" s="33"/>
      <c r="H208" s="30"/>
      <c r="I208" s="30" t="n">
        <v>3</v>
      </c>
      <c r="J208" s="33"/>
      <c r="K208" s="33"/>
      <c r="L208" s="33"/>
      <c r="M208" s="33"/>
      <c r="N208" s="30"/>
      <c r="O208" s="33"/>
      <c r="P208" s="33" t="n">
        <v>3</v>
      </c>
      <c r="Q208" s="30" t="n">
        <v>2</v>
      </c>
      <c r="R208" s="33"/>
      <c r="S208" s="33"/>
      <c r="T208" s="33"/>
      <c r="U208" s="33"/>
      <c r="V208" s="30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 t="n">
        <v>5</v>
      </c>
      <c r="AJ208" s="30" t="n">
        <v>3</v>
      </c>
      <c r="AK208" s="30"/>
      <c r="AL208" s="30"/>
      <c r="AM208" s="33"/>
      <c r="AN208" s="33"/>
      <c r="AO208" s="33"/>
      <c r="AP208" s="33" t="n">
        <v>4</v>
      </c>
      <c r="AQ208" s="33" t="n">
        <v>1</v>
      </c>
      <c r="AR208" s="30"/>
      <c r="AS208" s="30"/>
      <c r="AT208" s="33"/>
      <c r="AU208" s="30"/>
      <c r="AV208" s="33" t="n">
        <v>2</v>
      </c>
      <c r="AW208" s="33" t="n">
        <v>3</v>
      </c>
      <c r="AX208" s="33" t="n">
        <v>1</v>
      </c>
      <c r="AY208" s="33" t="n">
        <v>1</v>
      </c>
      <c r="AZ208" s="33" t="n">
        <v>1</v>
      </c>
      <c r="BA208" s="30"/>
      <c r="BB208" s="30"/>
      <c r="BC208" s="30" t="n">
        <v>3</v>
      </c>
      <c r="BD208" s="30"/>
      <c r="BE208" s="33"/>
      <c r="BF208" s="33"/>
      <c r="BG208" s="33"/>
      <c r="BH208" s="33"/>
      <c r="BI208" s="33" t="n">
        <v>1</v>
      </c>
      <c r="BJ208" s="33" t="n">
        <v>1</v>
      </c>
      <c r="BK208" s="33"/>
      <c r="BL208" s="33"/>
      <c r="BM208" s="33" t="n">
        <v>2</v>
      </c>
      <c r="BN208" s="33" t="n">
        <v>2</v>
      </c>
      <c r="BO208" s="33"/>
      <c r="BP208" s="30"/>
      <c r="BQ208" s="30"/>
      <c r="BR208" s="97"/>
    </row>
    <row r="209" customFormat="false" ht="12.95" hidden="false" customHeight="true" outlineLevel="0" collapsed="false">
      <c r="A209" s="27" t="n">
        <v>196</v>
      </c>
      <c r="B209" s="14" t="s">
        <v>323</v>
      </c>
      <c r="C209" s="28" t="s">
        <v>321</v>
      </c>
      <c r="D209" s="28"/>
      <c r="E209" s="30"/>
      <c r="F209" s="33"/>
      <c r="G209" s="33"/>
      <c r="H209" s="30"/>
      <c r="I209" s="30"/>
      <c r="J209" s="33"/>
      <c r="K209" s="33"/>
      <c r="L209" s="33"/>
      <c r="M209" s="33"/>
      <c r="N209" s="30"/>
      <c r="O209" s="33"/>
      <c r="P209" s="33"/>
      <c r="Q209" s="30"/>
      <c r="R209" s="33"/>
      <c r="S209" s="33"/>
      <c r="T209" s="33"/>
      <c r="U209" s="33"/>
      <c r="V209" s="30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0"/>
      <c r="AK209" s="30"/>
      <c r="AL209" s="30"/>
      <c r="AM209" s="33"/>
      <c r="AN209" s="33"/>
      <c r="AO209" s="33"/>
      <c r="AP209" s="33"/>
      <c r="AQ209" s="33"/>
      <c r="AR209" s="30"/>
      <c r="AS209" s="30"/>
      <c r="AT209" s="33"/>
      <c r="AU209" s="30"/>
      <c r="AV209" s="33"/>
      <c r="AW209" s="33"/>
      <c r="AX209" s="33"/>
      <c r="AY209" s="33"/>
      <c r="AZ209" s="33"/>
      <c r="BA209" s="30"/>
      <c r="BB209" s="30"/>
      <c r="BC209" s="30"/>
      <c r="BD209" s="30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0"/>
      <c r="BQ209" s="30"/>
      <c r="BR209" s="97"/>
    </row>
    <row r="210" customFormat="false" ht="12.95" hidden="false" customHeight="true" outlineLevel="0" collapsed="false">
      <c r="A210" s="27" t="n">
        <v>197</v>
      </c>
      <c r="B210" s="14" t="s">
        <v>324</v>
      </c>
      <c r="C210" s="28" t="s">
        <v>321</v>
      </c>
      <c r="D210" s="28"/>
      <c r="E210" s="30"/>
      <c r="F210" s="33"/>
      <c r="G210" s="33"/>
      <c r="H210" s="30"/>
      <c r="I210" s="30"/>
      <c r="J210" s="33"/>
      <c r="K210" s="33"/>
      <c r="L210" s="33"/>
      <c r="M210" s="33"/>
      <c r="N210" s="30"/>
      <c r="O210" s="33"/>
      <c r="P210" s="33"/>
      <c r="Q210" s="30"/>
      <c r="R210" s="33"/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0"/>
      <c r="AK210" s="30"/>
      <c r="AL210" s="30"/>
      <c r="AM210" s="33"/>
      <c r="AN210" s="33"/>
      <c r="AO210" s="33"/>
      <c r="AP210" s="33"/>
      <c r="AQ210" s="33"/>
      <c r="AR210" s="30"/>
      <c r="AS210" s="30"/>
      <c r="AT210" s="33"/>
      <c r="AU210" s="30"/>
      <c r="AV210" s="33"/>
      <c r="AW210" s="33"/>
      <c r="AX210" s="33"/>
      <c r="AY210" s="33"/>
      <c r="AZ210" s="33"/>
      <c r="BA210" s="30"/>
      <c r="BB210" s="30"/>
      <c r="BC210" s="30"/>
      <c r="BD210" s="30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0"/>
      <c r="BQ210" s="30"/>
      <c r="BR210" s="97"/>
    </row>
    <row r="211" customFormat="false" ht="12.95" hidden="false" customHeight="true" outlineLevel="0" collapsed="false">
      <c r="A211" s="27" t="n">
        <v>198</v>
      </c>
      <c r="B211" s="14" t="s">
        <v>325</v>
      </c>
      <c r="C211" s="28" t="s">
        <v>321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  <c r="BR211" s="97"/>
    </row>
    <row r="212" customFormat="false" ht="12.95" hidden="false" customHeight="true" outlineLevel="0" collapsed="false">
      <c r="A212" s="27" t="n">
        <v>199</v>
      </c>
      <c r="B212" s="14" t="s">
        <v>326</v>
      </c>
      <c r="C212" s="28" t="s">
        <v>327</v>
      </c>
      <c r="D212" s="28"/>
      <c r="E212" s="30"/>
      <c r="F212" s="33"/>
      <c r="G212" s="33"/>
      <c r="H212" s="30"/>
      <c r="I212" s="30"/>
      <c r="J212" s="33"/>
      <c r="K212" s="33"/>
      <c r="L212" s="33"/>
      <c r="M212" s="33"/>
      <c r="N212" s="30"/>
      <c r="O212" s="33"/>
      <c r="P212" s="33"/>
      <c r="Q212" s="30"/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0"/>
      <c r="AK212" s="30"/>
      <c r="AL212" s="30"/>
      <c r="AM212" s="33"/>
      <c r="AN212" s="33"/>
      <c r="AO212" s="33"/>
      <c r="AP212" s="33"/>
      <c r="AQ212" s="33"/>
      <c r="AR212" s="30"/>
      <c r="AS212" s="30"/>
      <c r="AT212" s="33"/>
      <c r="AU212" s="30"/>
      <c r="AV212" s="33"/>
      <c r="AW212" s="33"/>
      <c r="AX212" s="33"/>
      <c r="AY212" s="33"/>
      <c r="AZ212" s="33"/>
      <c r="BA212" s="30"/>
      <c r="BB212" s="30"/>
      <c r="BC212" s="30"/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/>
      <c r="BQ212" s="30"/>
      <c r="BR212" s="97"/>
    </row>
    <row r="213" customFormat="false" ht="12.95" hidden="false" customHeight="true" outlineLevel="0" collapsed="false">
      <c r="A213" s="27" t="n">
        <v>200</v>
      </c>
      <c r="B213" s="14" t="s">
        <v>328</v>
      </c>
      <c r="C213" s="28" t="s">
        <v>327</v>
      </c>
      <c r="D213" s="28"/>
      <c r="E213" s="30"/>
      <c r="F213" s="33"/>
      <c r="G213" s="33"/>
      <c r="H213" s="30"/>
      <c r="I213" s="30"/>
      <c r="J213" s="33"/>
      <c r="K213" s="33"/>
      <c r="L213" s="33"/>
      <c r="M213" s="33"/>
      <c r="N213" s="30"/>
      <c r="O213" s="33"/>
      <c r="P213" s="33"/>
      <c r="Q213" s="30"/>
      <c r="R213" s="33"/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0"/>
      <c r="AK213" s="30"/>
      <c r="AL213" s="30"/>
      <c r="AM213" s="33"/>
      <c r="AN213" s="33"/>
      <c r="AO213" s="33"/>
      <c r="AP213" s="33"/>
      <c r="AQ213" s="33"/>
      <c r="AR213" s="30"/>
      <c r="AS213" s="30"/>
      <c r="AT213" s="33"/>
      <c r="AU213" s="30"/>
      <c r="AV213" s="33"/>
      <c r="AW213" s="33"/>
      <c r="AX213" s="33"/>
      <c r="AY213" s="33"/>
      <c r="AZ213" s="33"/>
      <c r="BA213" s="30"/>
      <c r="BB213" s="30"/>
      <c r="BC213" s="30"/>
      <c r="BD213" s="30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0"/>
      <c r="BQ213" s="30"/>
      <c r="BR213" s="97"/>
    </row>
    <row r="214" customFormat="false" ht="12.95" hidden="false" customHeight="true" outlineLevel="0" collapsed="false">
      <c r="A214" s="27" t="n">
        <v>201</v>
      </c>
      <c r="B214" s="14" t="s">
        <v>329</v>
      </c>
      <c r="C214" s="28" t="s">
        <v>327</v>
      </c>
      <c r="D214" s="28"/>
      <c r="E214" s="30" t="n">
        <v>1</v>
      </c>
      <c r="F214" s="33" t="n">
        <v>1</v>
      </c>
      <c r="G214" s="33"/>
      <c r="H214" s="30"/>
      <c r="I214" s="30"/>
      <c r="J214" s="33"/>
      <c r="K214" s="33"/>
      <c r="L214" s="33" t="n">
        <v>1</v>
      </c>
      <c r="M214" s="33"/>
      <c r="N214" s="30"/>
      <c r="O214" s="33"/>
      <c r="P214" s="33"/>
      <c r="Q214" s="30" t="n">
        <v>1</v>
      </c>
      <c r="R214" s="33"/>
      <c r="S214" s="33"/>
      <c r="T214" s="33"/>
      <c r="U214" s="33"/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 t="n">
        <v>1</v>
      </c>
      <c r="AJ214" s="30" t="n">
        <v>1</v>
      </c>
      <c r="AK214" s="30"/>
      <c r="AL214" s="30"/>
      <c r="AM214" s="33"/>
      <c r="AN214" s="33"/>
      <c r="AO214" s="33"/>
      <c r="AP214" s="33" t="n">
        <v>1</v>
      </c>
      <c r="AQ214" s="33"/>
      <c r="AR214" s="30"/>
      <c r="AS214" s="30"/>
      <c r="AT214" s="33"/>
      <c r="AU214" s="30"/>
      <c r="AV214" s="33"/>
      <c r="AW214" s="33" t="n">
        <v>1</v>
      </c>
      <c r="AX214" s="33" t="n">
        <v>1</v>
      </c>
      <c r="AY214" s="33"/>
      <c r="AZ214" s="33"/>
      <c r="BA214" s="30"/>
      <c r="BB214" s="30"/>
      <c r="BC214" s="30" t="n">
        <v>1</v>
      </c>
      <c r="BD214" s="30"/>
      <c r="BE214" s="33"/>
      <c r="BF214" s="33"/>
      <c r="BG214" s="33"/>
      <c r="BH214" s="33" t="n">
        <v>1</v>
      </c>
      <c r="BI214" s="33"/>
      <c r="BJ214" s="33"/>
      <c r="BK214" s="33"/>
      <c r="BL214" s="33"/>
      <c r="BM214" s="33"/>
      <c r="BN214" s="33"/>
      <c r="BO214" s="33"/>
      <c r="BP214" s="30"/>
      <c r="BQ214" s="30"/>
      <c r="BR214" s="97"/>
    </row>
    <row r="215" customFormat="false" ht="12.95" hidden="false" customHeight="true" outlineLevel="0" collapsed="false">
      <c r="A215" s="27" t="n">
        <v>202</v>
      </c>
      <c r="B215" s="14" t="s">
        <v>330</v>
      </c>
      <c r="C215" s="28" t="s">
        <v>327</v>
      </c>
      <c r="D215" s="28"/>
      <c r="E215" s="30" t="n">
        <v>2</v>
      </c>
      <c r="F215" s="33" t="n">
        <v>2</v>
      </c>
      <c r="G215" s="33"/>
      <c r="H215" s="30" t="n">
        <v>1</v>
      </c>
      <c r="I215" s="30"/>
      <c r="J215" s="33"/>
      <c r="K215" s="33"/>
      <c r="L215" s="33" t="n">
        <v>1</v>
      </c>
      <c r="M215" s="33"/>
      <c r="N215" s="30"/>
      <c r="O215" s="33"/>
      <c r="P215" s="33"/>
      <c r="Q215" s="30" t="n">
        <v>2</v>
      </c>
      <c r="R215" s="33"/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 t="n">
        <v>2</v>
      </c>
      <c r="AJ215" s="30"/>
      <c r="AK215" s="30"/>
      <c r="AL215" s="30"/>
      <c r="AM215" s="33"/>
      <c r="AN215" s="33"/>
      <c r="AO215" s="33"/>
      <c r="AP215" s="33" t="n">
        <v>1</v>
      </c>
      <c r="AQ215" s="33" t="n">
        <v>1</v>
      </c>
      <c r="AR215" s="30"/>
      <c r="AS215" s="30"/>
      <c r="AT215" s="33"/>
      <c r="AU215" s="30"/>
      <c r="AV215" s="33" t="n">
        <v>1</v>
      </c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  <c r="BR215" s="97"/>
    </row>
    <row r="216" customFormat="false" ht="22.7" hidden="false" customHeight="true" outlineLevel="0" collapsed="false">
      <c r="A216" s="27" t="n">
        <v>203</v>
      </c>
      <c r="B216" s="14" t="s">
        <v>331</v>
      </c>
      <c r="C216" s="28" t="s">
        <v>332</v>
      </c>
      <c r="D216" s="28"/>
      <c r="E216" s="30"/>
      <c r="F216" s="33"/>
      <c r="G216" s="33"/>
      <c r="H216" s="30"/>
      <c r="I216" s="30"/>
      <c r="J216" s="33"/>
      <c r="K216" s="33"/>
      <c r="L216" s="33"/>
      <c r="M216" s="33"/>
      <c r="N216" s="30"/>
      <c r="O216" s="33"/>
      <c r="P216" s="33"/>
      <c r="Q216" s="30"/>
      <c r="R216" s="33"/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0"/>
      <c r="AK216" s="30"/>
      <c r="AL216" s="30"/>
      <c r="AM216" s="33"/>
      <c r="AN216" s="33"/>
      <c r="AO216" s="33"/>
      <c r="AP216" s="33"/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  <c r="BR216" s="97"/>
    </row>
    <row r="217" customFormat="false" ht="22.7" hidden="false" customHeight="true" outlineLevel="0" collapsed="false">
      <c r="A217" s="27" t="n">
        <v>204</v>
      </c>
      <c r="B217" s="14" t="s">
        <v>333</v>
      </c>
      <c r="C217" s="28" t="s">
        <v>332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  <c r="BR217" s="97"/>
    </row>
    <row r="218" customFormat="false" ht="12.95" hidden="false" customHeight="true" outlineLevel="0" collapsed="false">
      <c r="A218" s="27" t="n">
        <v>205</v>
      </c>
      <c r="B218" s="14" t="s">
        <v>334</v>
      </c>
      <c r="C218" s="28" t="s">
        <v>335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  <c r="BR218" s="97"/>
    </row>
    <row r="219" customFormat="false" ht="12.95" hidden="false" customHeight="true" outlineLevel="0" collapsed="false">
      <c r="A219" s="27" t="n">
        <v>206</v>
      </c>
      <c r="B219" s="14" t="s">
        <v>336</v>
      </c>
      <c r="C219" s="28" t="s">
        <v>335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  <c r="BR219" s="97"/>
    </row>
    <row r="220" customFormat="false" ht="12.95" hidden="false" customHeight="true" outlineLevel="0" collapsed="false">
      <c r="A220" s="27" t="n">
        <v>207</v>
      </c>
      <c r="B220" s="14" t="s">
        <v>337</v>
      </c>
      <c r="C220" s="28" t="s">
        <v>335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  <c r="BR220" s="97"/>
    </row>
    <row r="221" customFormat="false" ht="12.95" hidden="false" customHeight="true" outlineLevel="0" collapsed="false">
      <c r="A221" s="27" t="n">
        <v>208</v>
      </c>
      <c r="B221" s="14" t="s">
        <v>338</v>
      </c>
      <c r="C221" s="28" t="s">
        <v>335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  <c r="BR221" s="97"/>
    </row>
    <row r="222" customFormat="false" ht="12.95" hidden="false" customHeight="true" outlineLevel="0" collapsed="false">
      <c r="A222" s="27" t="n">
        <v>209</v>
      </c>
      <c r="B222" s="14" t="s">
        <v>339</v>
      </c>
      <c r="C222" s="28" t="s">
        <v>340</v>
      </c>
      <c r="D222" s="28"/>
      <c r="E222" s="30" t="n">
        <v>1</v>
      </c>
      <c r="F222" s="33" t="n">
        <v>1</v>
      </c>
      <c r="G222" s="33"/>
      <c r="H222" s="30" t="n">
        <v>1</v>
      </c>
      <c r="I222" s="30"/>
      <c r="J222" s="33"/>
      <c r="K222" s="33"/>
      <c r="L222" s="33"/>
      <c r="M222" s="33"/>
      <c r="N222" s="30"/>
      <c r="O222" s="33"/>
      <c r="P222" s="33"/>
      <c r="Q222" s="30"/>
      <c r="R222" s="33" t="n">
        <v>1</v>
      </c>
      <c r="S222" s="33"/>
      <c r="T222" s="33"/>
      <c r="U222" s="33"/>
      <c r="V222" s="30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 t="n">
        <v>1</v>
      </c>
      <c r="AJ222" s="30"/>
      <c r="AK222" s="30"/>
      <c r="AL222" s="30"/>
      <c r="AM222" s="33" t="n">
        <v>1</v>
      </c>
      <c r="AN222" s="33"/>
      <c r="AO222" s="33"/>
      <c r="AP222" s="33"/>
      <c r="AQ222" s="33"/>
      <c r="AR222" s="30"/>
      <c r="AS222" s="30"/>
      <c r="AT222" s="33"/>
      <c r="AU222" s="30"/>
      <c r="AV222" s="33"/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  <c r="BR222" s="97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0</v>
      </c>
      <c r="D223" s="28"/>
      <c r="E223" s="30" t="n">
        <v>1</v>
      </c>
      <c r="F223" s="33" t="n">
        <v>1</v>
      </c>
      <c r="G223" s="33"/>
      <c r="H223" s="30"/>
      <c r="I223" s="30"/>
      <c r="J223" s="33"/>
      <c r="K223" s="33"/>
      <c r="L223" s="33"/>
      <c r="M223" s="33"/>
      <c r="N223" s="30"/>
      <c r="O223" s="33"/>
      <c r="P223" s="33"/>
      <c r="Q223" s="30"/>
      <c r="R223" s="33" t="n">
        <v>1</v>
      </c>
      <c r="S223" s="33"/>
      <c r="T223" s="33"/>
      <c r="U223" s="33"/>
      <c r="V223" s="30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 t="n">
        <v>1</v>
      </c>
      <c r="AJ223" s="30" t="n">
        <v>1</v>
      </c>
      <c r="AK223" s="30"/>
      <c r="AL223" s="30"/>
      <c r="AM223" s="33"/>
      <c r="AN223" s="33"/>
      <c r="AO223" s="33"/>
      <c r="AP223" s="33"/>
      <c r="AQ223" s="33" t="n">
        <v>1</v>
      </c>
      <c r="AR223" s="30"/>
      <c r="AS223" s="30"/>
      <c r="AT223" s="33"/>
      <c r="AU223" s="30"/>
      <c r="AV223" s="33"/>
      <c r="AW223" s="33" t="n">
        <v>1</v>
      </c>
      <c r="AX223" s="33" t="n">
        <v>1</v>
      </c>
      <c r="AY223" s="33"/>
      <c r="AZ223" s="33"/>
      <c r="BA223" s="30"/>
      <c r="BB223" s="30"/>
      <c r="BC223" s="30" t="n">
        <v>1</v>
      </c>
      <c r="BD223" s="30"/>
      <c r="BE223" s="33"/>
      <c r="BF223" s="33"/>
      <c r="BG223" s="33"/>
      <c r="BH223" s="33" t="n">
        <v>1</v>
      </c>
      <c r="BI223" s="33"/>
      <c r="BJ223" s="33"/>
      <c r="BK223" s="33"/>
      <c r="BL223" s="33"/>
      <c r="BM223" s="33"/>
      <c r="BN223" s="33"/>
      <c r="BO223" s="33"/>
      <c r="BP223" s="30"/>
      <c r="BQ223" s="30"/>
      <c r="BR223" s="97"/>
    </row>
    <row r="224" customFormat="false" ht="12.95" hidden="false" customHeight="true" outlineLevel="0" collapsed="false">
      <c r="A224" s="27" t="n">
        <v>211</v>
      </c>
      <c r="B224" s="14" t="s">
        <v>342</v>
      </c>
      <c r="C224" s="28" t="s">
        <v>340</v>
      </c>
      <c r="D224" s="28"/>
      <c r="E224" s="30"/>
      <c r="F224" s="33"/>
      <c r="G224" s="33"/>
      <c r="H224" s="30"/>
      <c r="I224" s="30"/>
      <c r="J224" s="33"/>
      <c r="K224" s="33"/>
      <c r="L224" s="33"/>
      <c r="M224" s="33"/>
      <c r="N224" s="30"/>
      <c r="O224" s="33"/>
      <c r="P224" s="33"/>
      <c r="Q224" s="30"/>
      <c r="R224" s="33"/>
      <c r="S224" s="33"/>
      <c r="T224" s="33"/>
      <c r="U224" s="33"/>
      <c r="V224" s="30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0"/>
      <c r="AK224" s="30"/>
      <c r="AL224" s="30"/>
      <c r="AM224" s="33"/>
      <c r="AN224" s="33"/>
      <c r="AO224" s="33"/>
      <c r="AP224" s="33"/>
      <c r="AQ224" s="33"/>
      <c r="AR224" s="30"/>
      <c r="AS224" s="30"/>
      <c r="AT224" s="33"/>
      <c r="AU224" s="30"/>
      <c r="AV224" s="33"/>
      <c r="AW224" s="33"/>
      <c r="AX224" s="33"/>
      <c r="AY224" s="33"/>
      <c r="AZ224" s="33"/>
      <c r="BA224" s="30"/>
      <c r="BB224" s="30"/>
      <c r="BC224" s="30"/>
      <c r="BD224" s="30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0"/>
      <c r="BQ224" s="30"/>
      <c r="BR224" s="97"/>
    </row>
    <row r="225" customFormat="false" ht="12.95" hidden="false" customHeight="true" outlineLevel="0" collapsed="false">
      <c r="A225" s="27" t="n">
        <v>212</v>
      </c>
      <c r="B225" s="14" t="s">
        <v>343</v>
      </c>
      <c r="C225" s="28" t="s">
        <v>340</v>
      </c>
      <c r="D225" s="28"/>
      <c r="E225" s="30"/>
      <c r="F225" s="33"/>
      <c r="G225" s="33"/>
      <c r="H225" s="30"/>
      <c r="I225" s="30"/>
      <c r="J225" s="33"/>
      <c r="K225" s="33"/>
      <c r="L225" s="33"/>
      <c r="M225" s="33"/>
      <c r="N225" s="30"/>
      <c r="O225" s="33"/>
      <c r="P225" s="33"/>
      <c r="Q225" s="30"/>
      <c r="R225" s="33"/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0"/>
      <c r="AK225" s="30"/>
      <c r="AL225" s="30"/>
      <c r="AM225" s="33"/>
      <c r="AN225" s="33"/>
      <c r="AO225" s="33"/>
      <c r="AP225" s="33"/>
      <c r="AQ225" s="33"/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  <c r="BR225" s="97"/>
    </row>
    <row r="226" customFormat="false" ht="22.7" hidden="false" customHeight="true" outlineLevel="0" collapsed="false">
      <c r="A226" s="27" t="n">
        <v>213</v>
      </c>
      <c r="B226" s="14" t="s">
        <v>344</v>
      </c>
      <c r="C226" s="28" t="s">
        <v>345</v>
      </c>
      <c r="D226" s="28"/>
      <c r="E226" s="30" t="n">
        <v>3</v>
      </c>
      <c r="F226" s="33" t="n">
        <v>3</v>
      </c>
      <c r="G226" s="33"/>
      <c r="H226" s="30" t="n">
        <v>3</v>
      </c>
      <c r="I226" s="30"/>
      <c r="J226" s="33"/>
      <c r="K226" s="33"/>
      <c r="L226" s="33"/>
      <c r="M226" s="33"/>
      <c r="N226" s="30"/>
      <c r="O226" s="33"/>
      <c r="P226" s="33"/>
      <c r="Q226" s="30" t="n">
        <v>2</v>
      </c>
      <c r="R226" s="33" t="n">
        <v>1</v>
      </c>
      <c r="S226" s="33"/>
      <c r="T226" s="33"/>
      <c r="U226" s="33" t="n">
        <v>2</v>
      </c>
      <c r="V226" s="30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 t="n">
        <v>1</v>
      </c>
      <c r="AJ226" s="30" t="n">
        <v>1</v>
      </c>
      <c r="AK226" s="30"/>
      <c r="AL226" s="30"/>
      <c r="AM226" s="33" t="n">
        <v>1</v>
      </c>
      <c r="AN226" s="33"/>
      <c r="AO226" s="33"/>
      <c r="AP226" s="33" t="n">
        <v>2</v>
      </c>
      <c r="AQ226" s="33"/>
      <c r="AR226" s="30"/>
      <c r="AS226" s="30"/>
      <c r="AT226" s="33"/>
      <c r="AU226" s="30"/>
      <c r="AV226" s="33"/>
      <c r="AW226" s="33" t="n">
        <v>1</v>
      </c>
      <c r="AX226" s="33" t="n">
        <v>1</v>
      </c>
      <c r="AY226" s="33"/>
      <c r="AZ226" s="33"/>
      <c r="BA226" s="30"/>
      <c r="BB226" s="30"/>
      <c r="BC226" s="30" t="n">
        <v>1</v>
      </c>
      <c r="BD226" s="30"/>
      <c r="BE226" s="33"/>
      <c r="BF226" s="33"/>
      <c r="BG226" s="33"/>
      <c r="BH226" s="33"/>
      <c r="BI226" s="33"/>
      <c r="BJ226" s="33"/>
      <c r="BK226" s="33"/>
      <c r="BL226" s="33"/>
      <c r="BM226" s="33" t="n">
        <v>1</v>
      </c>
      <c r="BN226" s="33"/>
      <c r="BO226" s="33"/>
      <c r="BP226" s="30"/>
      <c r="BQ226" s="30"/>
      <c r="BR226" s="97"/>
    </row>
    <row r="227" customFormat="false" ht="22.7" hidden="false" customHeight="true" outlineLevel="0" collapsed="false">
      <c r="A227" s="27" t="n">
        <v>214</v>
      </c>
      <c r="B227" s="14" t="s">
        <v>346</v>
      </c>
      <c r="C227" s="28" t="s">
        <v>345</v>
      </c>
      <c r="D227" s="28"/>
      <c r="E227" s="30" t="n">
        <v>1</v>
      </c>
      <c r="F227" s="33" t="n">
        <v>1</v>
      </c>
      <c r="G227" s="33"/>
      <c r="H227" s="30" t="n">
        <v>1</v>
      </c>
      <c r="I227" s="30"/>
      <c r="J227" s="33"/>
      <c r="K227" s="33"/>
      <c r="L227" s="33"/>
      <c r="M227" s="33"/>
      <c r="N227" s="30"/>
      <c r="O227" s="33"/>
      <c r="P227" s="33"/>
      <c r="Q227" s="30"/>
      <c r="R227" s="33" t="n">
        <v>1</v>
      </c>
      <c r="S227" s="33"/>
      <c r="T227" s="33"/>
      <c r="U227" s="33"/>
      <c r="V227" s="30"/>
      <c r="W227" s="33" t="n">
        <v>1</v>
      </c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0"/>
      <c r="AK227" s="30"/>
      <c r="AL227" s="30"/>
      <c r="AM227" s="33" t="n">
        <v>1</v>
      </c>
      <c r="AN227" s="33"/>
      <c r="AO227" s="33"/>
      <c r="AP227" s="33"/>
      <c r="AQ227" s="33"/>
      <c r="AR227" s="30"/>
      <c r="AS227" s="30"/>
      <c r="AT227" s="33"/>
      <c r="AU227" s="30"/>
      <c r="AV227" s="33"/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  <c r="BR227" s="97"/>
    </row>
    <row r="228" customFormat="false" ht="22.7" hidden="false" customHeight="true" outlineLevel="0" collapsed="false">
      <c r="A228" s="27" t="n">
        <v>215</v>
      </c>
      <c r="B228" s="14" t="s">
        <v>347</v>
      </c>
      <c r="C228" s="28" t="s">
        <v>345</v>
      </c>
      <c r="D228" s="28"/>
      <c r="E228" s="30" t="n">
        <v>1</v>
      </c>
      <c r="F228" s="33" t="n">
        <v>1</v>
      </c>
      <c r="G228" s="33"/>
      <c r="H228" s="30" t="n">
        <v>1</v>
      </c>
      <c r="I228" s="30"/>
      <c r="J228" s="33"/>
      <c r="K228" s="33"/>
      <c r="L228" s="33"/>
      <c r="M228" s="33"/>
      <c r="N228" s="30"/>
      <c r="O228" s="33"/>
      <c r="P228" s="33" t="n">
        <v>1</v>
      </c>
      <c r="Q228" s="30"/>
      <c r="R228" s="33"/>
      <c r="S228" s="33"/>
      <c r="T228" s="33"/>
      <c r="U228" s="33" t="n">
        <v>1</v>
      </c>
      <c r="V228" s="30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/>
      <c r="AN228" s="33"/>
      <c r="AO228" s="33"/>
      <c r="AP228" s="33" t="n">
        <v>1</v>
      </c>
      <c r="AQ228" s="33"/>
      <c r="AR228" s="30"/>
      <c r="AS228" s="30"/>
      <c r="AT228" s="33"/>
      <c r="AU228" s="30"/>
      <c r="AV228" s="33"/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  <c r="BR228" s="97"/>
    </row>
    <row r="229" customFormat="false" ht="22.7" hidden="false" customHeight="true" outlineLevel="0" collapsed="false">
      <c r="A229" s="27" t="n">
        <v>216</v>
      </c>
      <c r="B229" s="14" t="s">
        <v>348</v>
      </c>
      <c r="C229" s="28" t="s">
        <v>345</v>
      </c>
      <c r="D229" s="28"/>
      <c r="E229" s="30"/>
      <c r="F229" s="33"/>
      <c r="G229" s="33"/>
      <c r="H229" s="30"/>
      <c r="I229" s="30"/>
      <c r="J229" s="33"/>
      <c r="K229" s="33"/>
      <c r="L229" s="33"/>
      <c r="M229" s="33"/>
      <c r="N229" s="30"/>
      <c r="O229" s="33"/>
      <c r="P229" s="33"/>
      <c r="Q229" s="30"/>
      <c r="R229" s="33"/>
      <c r="S229" s="33"/>
      <c r="T229" s="33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0"/>
      <c r="AK229" s="30"/>
      <c r="AL229" s="30"/>
      <c r="AM229" s="33"/>
      <c r="AN229" s="33"/>
      <c r="AO229" s="33"/>
      <c r="AP229" s="33"/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  <c r="BR229" s="97"/>
    </row>
    <row r="230" customFormat="false" ht="22.7" hidden="false" customHeight="true" outlineLevel="0" collapsed="false">
      <c r="A230" s="27" t="n">
        <v>217</v>
      </c>
      <c r="B230" s="14" t="s">
        <v>349</v>
      </c>
      <c r="C230" s="28" t="s">
        <v>345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  <c r="BR230" s="97"/>
    </row>
    <row r="231" customFormat="false" ht="12.95" hidden="false" customHeight="true" outlineLevel="0" collapsed="false">
      <c r="A231" s="27" t="n">
        <v>218</v>
      </c>
      <c r="B231" s="14" t="s">
        <v>350</v>
      </c>
      <c r="C231" s="28" t="s">
        <v>351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  <c r="BR231" s="97"/>
    </row>
    <row r="232" customFormat="false" ht="12.95" hidden="false" customHeight="true" outlineLevel="0" collapsed="false">
      <c r="A232" s="27" t="n">
        <v>219</v>
      </c>
      <c r="B232" s="14" t="s">
        <v>352</v>
      </c>
      <c r="C232" s="28" t="s">
        <v>351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  <c r="BR232" s="97"/>
    </row>
    <row r="233" customFormat="false" ht="22.7" hidden="false" customHeight="true" outlineLevel="0" collapsed="false">
      <c r="A233" s="27" t="n">
        <v>220</v>
      </c>
      <c r="B233" s="14" t="n">
        <v>193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  <c r="BR233" s="97"/>
    </row>
    <row r="234" customFormat="false" ht="12.95" hidden="false" customHeight="true" outlineLevel="0" collapsed="false">
      <c r="A234" s="27" t="n">
        <v>221</v>
      </c>
      <c r="B234" s="14" t="s">
        <v>354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  <c r="BR234" s="97"/>
    </row>
    <row r="235" customFormat="false" ht="12.95" hidden="false" customHeight="true" outlineLevel="0" collapsed="false">
      <c r="A235" s="27" t="n">
        <v>222</v>
      </c>
      <c r="B235" s="14" t="s">
        <v>356</v>
      </c>
      <c r="C235" s="28" t="s">
        <v>355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  <c r="BR235" s="97"/>
    </row>
    <row r="236" customFormat="false" ht="16.5" hidden="false" customHeight="true" outlineLevel="0" collapsed="false">
      <c r="A236" s="27" t="n">
        <v>223</v>
      </c>
      <c r="B236" s="14" t="s">
        <v>357</v>
      </c>
      <c r="C236" s="28" t="s">
        <v>2238</v>
      </c>
      <c r="D236" s="28"/>
      <c r="E236" s="30"/>
      <c r="F236" s="33"/>
      <c r="G236" s="33"/>
      <c r="H236" s="30"/>
      <c r="I236" s="30"/>
      <c r="J236" s="33"/>
      <c r="K236" s="33"/>
      <c r="L236" s="33"/>
      <c r="M236" s="33"/>
      <c r="N236" s="30"/>
      <c r="O236" s="33"/>
      <c r="P236" s="33"/>
      <c r="Q236" s="30"/>
      <c r="R236" s="33"/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0"/>
      <c r="AK236" s="30"/>
      <c r="AL236" s="30"/>
      <c r="AM236" s="33"/>
      <c r="AN236" s="33"/>
      <c r="AO236" s="33"/>
      <c r="AP236" s="33"/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  <c r="BR236" s="97"/>
    </row>
    <row r="237" customFormat="false" ht="16.5" hidden="false" customHeight="true" outlineLevel="0" collapsed="false">
      <c r="A237" s="27" t="n">
        <v>224</v>
      </c>
      <c r="B237" s="14" t="s">
        <v>359</v>
      </c>
      <c r="C237" s="28" t="s">
        <v>2238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  <c r="BR237" s="97"/>
    </row>
    <row r="238" customFormat="false" ht="16.5" hidden="false" customHeight="true" outlineLevel="0" collapsed="false">
      <c r="A238" s="27" t="n">
        <v>225</v>
      </c>
      <c r="B238" s="14" t="s">
        <v>360</v>
      </c>
      <c r="C238" s="28" t="s">
        <v>2238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  <c r="BR238" s="97"/>
    </row>
    <row r="239" customFormat="false" ht="12.95" hidden="false" customHeight="true" outlineLevel="0" collapsed="false">
      <c r="A239" s="27" t="n">
        <v>226</v>
      </c>
      <c r="B239" s="14" t="n">
        <v>195</v>
      </c>
      <c r="C239" s="28" t="s">
        <v>361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  <c r="BR239" s="97"/>
    </row>
    <row r="240" customFormat="false" ht="12.75" hidden="false" customHeight="true" outlineLevel="0" collapsed="false">
      <c r="A240" s="27" t="n">
        <v>227</v>
      </c>
      <c r="B240" s="14" t="n">
        <v>196</v>
      </c>
      <c r="C240" s="28" t="s">
        <v>362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  <c r="BR240" s="97"/>
    </row>
    <row r="241" customFormat="false" ht="12.95" hidden="false" customHeight="true" outlineLevel="0" collapsed="false">
      <c r="A241" s="27" t="n">
        <v>228</v>
      </c>
      <c r="B241" s="14" t="n">
        <v>197</v>
      </c>
      <c r="C241" s="28" t="s">
        <v>363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  <c r="BR241" s="97"/>
    </row>
    <row r="242" customFormat="false" ht="12.95" hidden="false" customHeight="true" outlineLevel="0" collapsed="false">
      <c r="A242" s="27" t="n">
        <v>229</v>
      </c>
      <c r="B242" s="14" t="s">
        <v>2239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  <c r="BR242" s="97"/>
    </row>
    <row r="243" customFormat="false" ht="12.95" hidden="false" customHeight="true" outlineLevel="0" collapsed="false">
      <c r="A243" s="27" t="n">
        <v>230</v>
      </c>
      <c r="B243" s="14" t="s">
        <v>2240</v>
      </c>
      <c r="C243" s="28" t="s">
        <v>365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  <c r="BR243" s="97"/>
    </row>
    <row r="244" customFormat="false" ht="12.95" hidden="false" customHeight="true" outlineLevel="0" collapsed="false">
      <c r="A244" s="27" t="n">
        <v>231</v>
      </c>
      <c r="B244" s="14" t="s">
        <v>2241</v>
      </c>
      <c r="C244" s="28" t="s">
        <v>365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  <c r="BR244" s="97"/>
    </row>
    <row r="245" customFormat="false" ht="12.95" hidden="false" customHeight="true" outlineLevel="0" collapsed="false">
      <c r="A245" s="27" t="n">
        <v>232</v>
      </c>
      <c r="B245" s="14" t="s">
        <v>2242</v>
      </c>
      <c r="C245" s="28" t="s">
        <v>365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  <c r="BR245" s="97"/>
    </row>
    <row r="246" customFormat="false" ht="22.7" hidden="false" customHeight="true" outlineLevel="0" collapsed="false">
      <c r="A246" s="27" t="n">
        <v>233</v>
      </c>
      <c r="B246" s="14" t="n">
        <v>198</v>
      </c>
      <c r="C246" s="28" t="s">
        <v>369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  <c r="BR246" s="97"/>
    </row>
    <row r="247" customFormat="false" ht="25.7" hidden="false" customHeight="true" outlineLevel="0" collapsed="false">
      <c r="A247" s="27" t="n">
        <v>234</v>
      </c>
      <c r="B247" s="14" t="s">
        <v>370</v>
      </c>
      <c r="C247" s="28" t="s">
        <v>371</v>
      </c>
      <c r="D247" s="28"/>
      <c r="E247" s="30" t="n">
        <f aca="false">SUM(E248:E358)</f>
        <v>1</v>
      </c>
      <c r="F247" s="30" t="n">
        <f aca="false">SUM(F248:F358)</f>
        <v>1</v>
      </c>
      <c r="G247" s="30" t="n">
        <f aca="false">SUM(G248:G358)</f>
        <v>0</v>
      </c>
      <c r="H247" s="30" t="n">
        <f aca="false">SUM(H248:H358)</f>
        <v>0</v>
      </c>
      <c r="I247" s="30" t="n">
        <f aca="false">SUM(I248:I358)</f>
        <v>0</v>
      </c>
      <c r="J247" s="30" t="n">
        <f aca="false">SUM(J248:J358)</f>
        <v>0</v>
      </c>
      <c r="K247" s="30" t="n">
        <f aca="false">SUM(K248:K358)</f>
        <v>0</v>
      </c>
      <c r="L247" s="30" t="n">
        <f aca="false">SUM(L248:L358)</f>
        <v>0</v>
      </c>
      <c r="M247" s="30" t="n">
        <f aca="false">SUM(M248:M358)</f>
        <v>0</v>
      </c>
      <c r="N247" s="30" t="n">
        <f aca="false">SUM(N248:N358)</f>
        <v>0</v>
      </c>
      <c r="O247" s="30" t="n">
        <f aca="false">SUM(O248:O358)</f>
        <v>0</v>
      </c>
      <c r="P247" s="30" t="n">
        <f aca="false">SUM(P248:P358)</f>
        <v>0</v>
      </c>
      <c r="Q247" s="30" t="n">
        <f aca="false">SUM(Q248:Q358)</f>
        <v>0</v>
      </c>
      <c r="R247" s="30" t="n">
        <f aca="false">SUM(R248:R358)</f>
        <v>1</v>
      </c>
      <c r="S247" s="30" t="n">
        <f aca="false">SUM(S248:S358)</f>
        <v>0</v>
      </c>
      <c r="T247" s="30" t="n">
        <f aca="false">SUM(T248:T358)</f>
        <v>0</v>
      </c>
      <c r="U247" s="30" t="n">
        <f aca="false">SUM(U248:U358)</f>
        <v>0</v>
      </c>
      <c r="V247" s="30" t="n">
        <f aca="false">SUM(V248:V358)</f>
        <v>0</v>
      </c>
      <c r="W247" s="30" t="n">
        <f aca="false">SUM(W248:W358)</f>
        <v>0</v>
      </c>
      <c r="X247" s="30" t="n">
        <f aca="false">SUM(X248:X358)</f>
        <v>0</v>
      </c>
      <c r="Y247" s="30" t="n">
        <f aca="false">SUM(Y248:Y358)</f>
        <v>0</v>
      </c>
      <c r="Z247" s="30" t="n">
        <f aca="false">SUM(Z248:Z358)</f>
        <v>0</v>
      </c>
      <c r="AA247" s="30" t="n">
        <f aca="false">SUM(AA248:AA358)</f>
        <v>0</v>
      </c>
      <c r="AB247" s="30" t="n">
        <f aca="false">SUM(AB248:AB358)</f>
        <v>0</v>
      </c>
      <c r="AC247" s="30" t="n">
        <f aca="false">SUM(AC248:AC358)</f>
        <v>0</v>
      </c>
      <c r="AD247" s="30" t="n">
        <f aca="false">SUM(AD248:AD358)</f>
        <v>0</v>
      </c>
      <c r="AE247" s="30" t="n">
        <f aca="false">SUM(AE248:AE358)</f>
        <v>0</v>
      </c>
      <c r="AF247" s="30" t="n">
        <f aca="false">SUM(AF248:AF358)</f>
        <v>0</v>
      </c>
      <c r="AG247" s="30" t="n">
        <f aca="false">SUM(AG248:AG358)</f>
        <v>0</v>
      </c>
      <c r="AH247" s="30" t="n">
        <f aca="false">SUM(AH248:AH358)</f>
        <v>0</v>
      </c>
      <c r="AI247" s="30" t="n">
        <f aca="false">SUM(AI248:AI358)</f>
        <v>1</v>
      </c>
      <c r="AJ247" s="30" t="n">
        <f aca="false">SUM(AJ248:AJ358)</f>
        <v>0</v>
      </c>
      <c r="AK247" s="30" t="n">
        <f aca="false">SUM(AK248:AK358)</f>
        <v>0</v>
      </c>
      <c r="AL247" s="30" t="n">
        <f aca="false">SUM(AL248:AL358)</f>
        <v>0</v>
      </c>
      <c r="AM247" s="30" t="n">
        <f aca="false">SUM(AM248:AM358)</f>
        <v>1</v>
      </c>
      <c r="AN247" s="30" t="n">
        <f aca="false">SUM(AN248:AN358)</f>
        <v>0</v>
      </c>
      <c r="AO247" s="30" t="n">
        <f aca="false">SUM(AO248:AO358)</f>
        <v>0</v>
      </c>
      <c r="AP247" s="30" t="n">
        <f aca="false">SUM(AP248:AP358)</f>
        <v>0</v>
      </c>
      <c r="AQ247" s="30" t="n">
        <f aca="false">SUM(AQ248:AQ358)</f>
        <v>0</v>
      </c>
      <c r="AR247" s="30" t="n">
        <f aca="false">SUM(AR248:AR358)</f>
        <v>0</v>
      </c>
      <c r="AS247" s="30" t="n">
        <f aca="false">SUM(AS248:AS358)</f>
        <v>0</v>
      </c>
      <c r="AT247" s="30" t="n">
        <f aca="false">SUM(AT248:AT358)</f>
        <v>0</v>
      </c>
      <c r="AU247" s="30" t="n">
        <f aca="false">SUM(AU248:AU358)</f>
        <v>0</v>
      </c>
      <c r="AV247" s="30" t="n">
        <f aca="false">SUM(AV248:AV358)</f>
        <v>0</v>
      </c>
      <c r="AW247" s="30" t="n">
        <f aca="false">SUM(AW248:AW358)</f>
        <v>0</v>
      </c>
      <c r="AX247" s="30" t="n">
        <f aca="false">SUM(AX248:AX358)</f>
        <v>0</v>
      </c>
      <c r="AY247" s="30" t="n">
        <f aca="false">SUM(AY248:AY358)</f>
        <v>0</v>
      </c>
      <c r="AZ247" s="30" t="n">
        <f aca="false">SUM(AZ248:AZ358)</f>
        <v>0</v>
      </c>
      <c r="BA247" s="30" t="n">
        <f aca="false">SUM(BA248:BA358)</f>
        <v>0</v>
      </c>
      <c r="BB247" s="30" t="n">
        <f aca="false">SUM(BB248:BB358)</f>
        <v>0</v>
      </c>
      <c r="BC247" s="30" t="n">
        <f aca="false">SUM(BC248:BC358)</f>
        <v>0</v>
      </c>
      <c r="BD247" s="30" t="n">
        <f aca="false">SUM(BD248:BD358)</f>
        <v>0</v>
      </c>
      <c r="BE247" s="30" t="n">
        <f aca="false">SUM(BE248:BE358)</f>
        <v>0</v>
      </c>
      <c r="BF247" s="30" t="n">
        <f aca="false">SUM(BF248:BF358)</f>
        <v>0</v>
      </c>
      <c r="BG247" s="30" t="n">
        <f aca="false">SUM(BG248:BG358)</f>
        <v>0</v>
      </c>
      <c r="BH247" s="30" t="n">
        <f aca="false">SUM(BH248:BH358)</f>
        <v>0</v>
      </c>
      <c r="BI247" s="30" t="n">
        <f aca="false">SUM(BI248:BI358)</f>
        <v>0</v>
      </c>
      <c r="BJ247" s="30" t="n">
        <f aca="false">SUM(BJ248:BJ358)</f>
        <v>0</v>
      </c>
      <c r="BK247" s="30" t="n">
        <f aca="false">SUM(BK248:BK358)</f>
        <v>0</v>
      </c>
      <c r="BL247" s="30" t="n">
        <f aca="false">SUM(BL248:BL358)</f>
        <v>0</v>
      </c>
      <c r="BM247" s="30" t="n">
        <f aca="false">SUM(BM248:BM358)</f>
        <v>0</v>
      </c>
      <c r="BN247" s="30" t="n">
        <f aca="false">SUM(BN248:BN358)</f>
        <v>0</v>
      </c>
      <c r="BO247" s="30" t="n">
        <f aca="false">SUM(BO248:BO358)</f>
        <v>0</v>
      </c>
      <c r="BP247" s="30" t="n">
        <f aca="false">SUM(BP248:BP358)</f>
        <v>0</v>
      </c>
      <c r="BQ247" s="30" t="n">
        <f aca="false">SUM(BQ248:BQ358)</f>
        <v>0</v>
      </c>
    </row>
    <row r="248" customFormat="false" ht="5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/>
      <c r="F248" s="33"/>
      <c r="G248" s="33"/>
      <c r="H248" s="30"/>
      <c r="I248" s="30"/>
      <c r="J248" s="33"/>
      <c r="K248" s="33"/>
      <c r="L248" s="33"/>
      <c r="M248" s="33"/>
      <c r="N248" s="30"/>
      <c r="O248" s="33"/>
      <c r="P248" s="33"/>
      <c r="Q248" s="30"/>
      <c r="R248" s="33"/>
      <c r="S248" s="33"/>
      <c r="T248" s="33"/>
      <c r="U248" s="33"/>
      <c r="V248" s="30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0"/>
      <c r="AK248" s="30"/>
      <c r="AL248" s="30"/>
      <c r="AM248" s="33"/>
      <c r="AN248" s="33"/>
      <c r="AO248" s="33"/>
      <c r="AP248" s="33"/>
      <c r="AQ248" s="33"/>
      <c r="AR248" s="30"/>
      <c r="AS248" s="30"/>
      <c r="AT248" s="33"/>
      <c r="AU248" s="30"/>
      <c r="AV248" s="33"/>
      <c r="AW248" s="33"/>
      <c r="AX248" s="33"/>
      <c r="AY248" s="33"/>
      <c r="AZ248" s="33"/>
      <c r="BA248" s="30"/>
      <c r="BB248" s="30"/>
      <c r="BC248" s="30"/>
      <c r="BD248" s="30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0"/>
      <c r="BQ248" s="30"/>
      <c r="BR248" s="97"/>
    </row>
    <row r="249" customFormat="false" ht="57" hidden="false" customHeight="true" outlineLevel="0" collapsed="false">
      <c r="A249" s="27" t="n">
        <v>236</v>
      </c>
      <c r="B249" s="14" t="s">
        <v>374</v>
      </c>
      <c r="C249" s="28" t="s">
        <v>373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  <c r="BR249" s="97"/>
    </row>
    <row r="250" customFormat="false" ht="57" hidden="false" customHeight="true" outlineLevel="0" collapsed="false">
      <c r="A250" s="27" t="n">
        <v>237</v>
      </c>
      <c r="B250" s="14" t="s">
        <v>375</v>
      </c>
      <c r="C250" s="28" t="s">
        <v>373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  <c r="BR250" s="97"/>
    </row>
    <row r="251" customFormat="false" ht="33.95" hidden="false" customHeight="true" outlineLevel="0" collapsed="false">
      <c r="A251" s="27" t="n">
        <v>238</v>
      </c>
      <c r="B251" s="14" t="s">
        <v>376</v>
      </c>
      <c r="C251" s="28" t="s">
        <v>377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  <c r="BR251" s="97"/>
    </row>
    <row r="252" customFormat="false" ht="33.95" hidden="false" customHeight="true" outlineLevel="0" collapsed="false">
      <c r="A252" s="27" t="n">
        <v>239</v>
      </c>
      <c r="B252" s="14" t="s">
        <v>378</v>
      </c>
      <c r="C252" s="28" t="s">
        <v>377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  <c r="BR252" s="97"/>
    </row>
    <row r="253" customFormat="false" ht="12.95" hidden="false" customHeight="true" outlineLevel="0" collapsed="false">
      <c r="A253" s="27" t="n">
        <v>240</v>
      </c>
      <c r="B253" s="14" t="s">
        <v>379</v>
      </c>
      <c r="C253" s="28" t="s">
        <v>380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  <c r="BR253" s="97"/>
    </row>
    <row r="254" customFormat="false" ht="12.95" hidden="false" customHeight="true" outlineLevel="0" collapsed="false">
      <c r="A254" s="27" t="n">
        <v>241</v>
      </c>
      <c r="B254" s="14" t="s">
        <v>381</v>
      </c>
      <c r="C254" s="28" t="s">
        <v>380</v>
      </c>
      <c r="D254" s="28"/>
      <c r="E254" s="30"/>
      <c r="F254" s="33"/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/>
      <c r="S254" s="33"/>
      <c r="T254" s="33"/>
      <c r="U254" s="33"/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/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  <c r="BR254" s="97"/>
    </row>
    <row r="255" customFormat="false" ht="22.7" hidden="false" customHeight="true" outlineLevel="0" collapsed="false">
      <c r="A255" s="27" t="n">
        <v>242</v>
      </c>
      <c r="B255" s="14" t="s">
        <v>382</v>
      </c>
      <c r="C255" s="28" t="s">
        <v>383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  <c r="BR255" s="97"/>
    </row>
    <row r="256" customFormat="false" ht="22.7" hidden="false" customHeight="true" outlineLevel="0" collapsed="false">
      <c r="A256" s="27" t="n">
        <v>243</v>
      </c>
      <c r="B256" s="14" t="s">
        <v>384</v>
      </c>
      <c r="C256" s="28" t="s">
        <v>383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  <c r="BR256" s="97"/>
    </row>
    <row r="257" customFormat="false" ht="12.95" hidden="false" customHeight="true" outlineLevel="0" collapsed="false">
      <c r="A257" s="27" t="n">
        <v>244</v>
      </c>
      <c r="B257" s="14" t="s">
        <v>385</v>
      </c>
      <c r="C257" s="28" t="s">
        <v>386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  <c r="BR257" s="97"/>
    </row>
    <row r="258" customFormat="false" ht="12.95" hidden="false" customHeight="true" outlineLevel="0" collapsed="false">
      <c r="A258" s="27" t="n">
        <v>245</v>
      </c>
      <c r="B258" s="14" t="s">
        <v>387</v>
      </c>
      <c r="C258" s="28" t="s">
        <v>386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  <c r="BR258" s="97"/>
    </row>
    <row r="259" customFormat="false" ht="22.7" hidden="false" customHeight="true" outlineLevel="0" collapsed="false">
      <c r="A259" s="27" t="n">
        <v>246</v>
      </c>
      <c r="B259" s="14" t="s">
        <v>388</v>
      </c>
      <c r="C259" s="28" t="s">
        <v>389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  <c r="BR259" s="97"/>
    </row>
    <row r="260" customFormat="false" ht="22.7" hidden="false" customHeight="true" outlineLevel="0" collapsed="false">
      <c r="A260" s="27" t="n">
        <v>247</v>
      </c>
      <c r="B260" s="14" t="s">
        <v>390</v>
      </c>
      <c r="C260" s="28" t="s">
        <v>389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  <c r="BR260" s="97"/>
    </row>
    <row r="261" customFormat="false" ht="22.7" hidden="false" customHeight="true" outlineLevel="0" collapsed="false">
      <c r="A261" s="27" t="n">
        <v>248</v>
      </c>
      <c r="B261" s="14" t="s">
        <v>391</v>
      </c>
      <c r="C261" s="28" t="s">
        <v>392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  <c r="BR261" s="97"/>
    </row>
    <row r="262" customFormat="false" ht="22.7" hidden="false" customHeight="true" outlineLevel="0" collapsed="false">
      <c r="A262" s="27" t="n">
        <v>249</v>
      </c>
      <c r="B262" s="14" t="s">
        <v>393</v>
      </c>
      <c r="C262" s="28" t="s">
        <v>392</v>
      </c>
      <c r="D262" s="28"/>
      <c r="E262" s="30"/>
      <c r="F262" s="33"/>
      <c r="G262" s="33"/>
      <c r="H262" s="30"/>
      <c r="I262" s="30"/>
      <c r="J262" s="33"/>
      <c r="K262" s="33"/>
      <c r="L262" s="33"/>
      <c r="M262" s="33"/>
      <c r="N262" s="30"/>
      <c r="O262" s="33"/>
      <c r="P262" s="33"/>
      <c r="Q262" s="30"/>
      <c r="R262" s="33"/>
      <c r="S262" s="33"/>
      <c r="T262" s="33"/>
      <c r="U262" s="33"/>
      <c r="V262" s="30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0"/>
      <c r="AK262" s="30"/>
      <c r="AL262" s="30"/>
      <c r="AM262" s="33"/>
      <c r="AN262" s="33"/>
      <c r="AO262" s="33"/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  <c r="BR262" s="97"/>
    </row>
    <row r="263" customFormat="false" ht="22.7" hidden="false" customHeight="true" outlineLevel="0" collapsed="false">
      <c r="A263" s="27" t="n">
        <v>250</v>
      </c>
      <c r="B263" s="14" t="s">
        <v>394</v>
      </c>
      <c r="C263" s="28" t="s">
        <v>395</v>
      </c>
      <c r="D263" s="28"/>
      <c r="E263" s="30" t="n">
        <v>1</v>
      </c>
      <c r="F263" s="33" t="n">
        <v>1</v>
      </c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 t="n">
        <v>1</v>
      </c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 t="n">
        <v>1</v>
      </c>
      <c r="AJ263" s="30"/>
      <c r="AK263" s="30"/>
      <c r="AL263" s="30"/>
      <c r="AM263" s="33" t="n">
        <v>1</v>
      </c>
      <c r="AN263" s="33"/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  <c r="BR263" s="97"/>
    </row>
    <row r="264" customFormat="false" ht="22.7" hidden="false" customHeight="true" outlineLevel="0" collapsed="false">
      <c r="A264" s="27" t="n">
        <v>251</v>
      </c>
      <c r="B264" s="14" t="s">
        <v>396</v>
      </c>
      <c r="C264" s="28" t="s">
        <v>395</v>
      </c>
      <c r="D264" s="28"/>
      <c r="E264" s="30"/>
      <c r="F264" s="33"/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/>
      <c r="S264" s="33"/>
      <c r="T264" s="33"/>
      <c r="U264" s="33"/>
      <c r="V264" s="30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0"/>
      <c r="AK264" s="30"/>
      <c r="AL264" s="30"/>
      <c r="AM264" s="33"/>
      <c r="AN264" s="33"/>
      <c r="AO264" s="33"/>
      <c r="AP264" s="33"/>
      <c r="AQ264" s="33"/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  <c r="BR264" s="97"/>
    </row>
    <row r="265" customFormat="false" ht="22.7" hidden="false" customHeight="true" outlineLevel="0" collapsed="false">
      <c r="A265" s="27" t="n">
        <v>252</v>
      </c>
      <c r="B265" s="14" t="s">
        <v>397</v>
      </c>
      <c r="C265" s="28" t="s">
        <v>395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  <c r="BR265" s="97"/>
    </row>
    <row r="266" customFormat="false" ht="12.95" hidden="false" customHeight="true" outlineLevel="0" collapsed="false">
      <c r="A266" s="27" t="n">
        <v>253</v>
      </c>
      <c r="B266" s="14" t="s">
        <v>398</v>
      </c>
      <c r="C266" s="28" t="s">
        <v>399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  <c r="BR266" s="97"/>
    </row>
    <row r="267" customFormat="false" ht="12.95" hidden="false" customHeight="true" outlineLevel="0" collapsed="false">
      <c r="A267" s="27" t="n">
        <v>254</v>
      </c>
      <c r="B267" s="14" t="s">
        <v>400</v>
      </c>
      <c r="C267" s="28" t="s">
        <v>399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  <c r="BR267" s="97"/>
    </row>
    <row r="268" customFormat="false" ht="24.75" hidden="false" customHeight="true" outlineLevel="0" collapsed="false">
      <c r="A268" s="27" t="n">
        <v>255</v>
      </c>
      <c r="B268" s="14" t="s">
        <v>401</v>
      </c>
      <c r="C268" s="28" t="s">
        <v>402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  <c r="BR268" s="97"/>
    </row>
    <row r="269" customFormat="false" ht="24.75" hidden="false" customHeight="true" outlineLevel="0" collapsed="false">
      <c r="A269" s="27" t="n">
        <v>256</v>
      </c>
      <c r="B269" s="14" t="s">
        <v>403</v>
      </c>
      <c r="C269" s="28" t="s">
        <v>402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  <c r="BR269" s="97"/>
    </row>
    <row r="270" customFormat="false" ht="12.95" hidden="false" customHeight="true" outlineLevel="0" collapsed="false">
      <c r="A270" s="27" t="n">
        <v>257</v>
      </c>
      <c r="B270" s="14" t="s">
        <v>404</v>
      </c>
      <c r="C270" s="28" t="s">
        <v>405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  <c r="BR270" s="97"/>
    </row>
    <row r="271" customFormat="false" ht="12.95" hidden="false" customHeight="true" outlineLevel="0" collapsed="false">
      <c r="A271" s="27" t="n">
        <v>258</v>
      </c>
      <c r="B271" s="14" t="s">
        <v>406</v>
      </c>
      <c r="C271" s="28" t="s">
        <v>405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  <c r="BR271" s="97"/>
    </row>
    <row r="272" customFormat="false" ht="12.95" hidden="false" customHeight="true" outlineLevel="0" collapsed="false">
      <c r="A272" s="27" t="n">
        <v>259</v>
      </c>
      <c r="B272" s="14" t="s">
        <v>407</v>
      </c>
      <c r="C272" s="28" t="s">
        <v>405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  <c r="BR272" s="97"/>
    </row>
    <row r="273" customFormat="false" ht="12.95" hidden="false" customHeight="true" outlineLevel="0" collapsed="false">
      <c r="A273" s="27" t="n">
        <v>260</v>
      </c>
      <c r="B273" s="14" t="s">
        <v>408</v>
      </c>
      <c r="C273" s="28" t="s">
        <v>409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  <c r="BR273" s="97"/>
    </row>
    <row r="274" customFormat="false" ht="12.95" hidden="false" customHeight="true" outlineLevel="0" collapsed="false">
      <c r="A274" s="27" t="n">
        <v>261</v>
      </c>
      <c r="B274" s="14" t="s">
        <v>410</v>
      </c>
      <c r="C274" s="28" t="s">
        <v>409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  <c r="BR274" s="97"/>
    </row>
    <row r="275" customFormat="false" ht="12.95" hidden="false" customHeight="true" outlineLevel="0" collapsed="false">
      <c r="A275" s="27" t="n">
        <v>262</v>
      </c>
      <c r="B275" s="14" t="s">
        <v>411</v>
      </c>
      <c r="C275" s="28" t="s">
        <v>409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  <c r="BR275" s="97"/>
    </row>
    <row r="276" customFormat="false" ht="12.95" hidden="false" customHeight="true" outlineLevel="0" collapsed="false">
      <c r="A276" s="27" t="n">
        <v>263</v>
      </c>
      <c r="B276" s="14" t="s">
        <v>412</v>
      </c>
      <c r="C276" s="28" t="s">
        <v>413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  <c r="BR276" s="97"/>
    </row>
    <row r="277" customFormat="false" ht="12.95" hidden="false" customHeight="true" outlineLevel="0" collapsed="false">
      <c r="A277" s="27" t="n">
        <v>264</v>
      </c>
      <c r="B277" s="14" t="s">
        <v>414</v>
      </c>
      <c r="C277" s="28" t="s">
        <v>413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  <c r="BR277" s="97"/>
    </row>
    <row r="278" customFormat="false" ht="12.95" hidden="false" customHeight="true" outlineLevel="0" collapsed="false">
      <c r="A278" s="27" t="n">
        <v>265</v>
      </c>
      <c r="B278" s="14" t="s">
        <v>415</v>
      </c>
      <c r="C278" s="28" t="s">
        <v>413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  <c r="BR278" s="97"/>
    </row>
    <row r="279" customFormat="false" ht="22.7" hidden="false" customHeight="true" outlineLevel="0" collapsed="false">
      <c r="A279" s="27" t="n">
        <v>266</v>
      </c>
      <c r="B279" s="14" t="s">
        <v>416</v>
      </c>
      <c r="C279" s="28" t="s">
        <v>417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  <c r="BR279" s="97"/>
    </row>
    <row r="280" customFormat="false" ht="12.95" hidden="fals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  <c r="BR280" s="97"/>
    </row>
    <row r="281" customFormat="false" ht="12.95" hidden="false" customHeight="true" outlineLevel="0" collapsed="false">
      <c r="A281" s="27" t="n">
        <v>268</v>
      </c>
      <c r="B281" s="14" t="s">
        <v>420</v>
      </c>
      <c r="C281" s="28" t="s">
        <v>419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  <c r="BR281" s="97"/>
    </row>
    <row r="282" customFormat="false" ht="12.95" hidden="false" customHeight="true" outlineLevel="0" collapsed="false">
      <c r="A282" s="27" t="n">
        <v>269</v>
      </c>
      <c r="B282" s="14" t="s">
        <v>421</v>
      </c>
      <c r="C282" s="28" t="s">
        <v>419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  <c r="BR282" s="97"/>
    </row>
    <row r="283" customFormat="false" ht="22.7" hidden="false" customHeight="true" outlineLevel="0" collapsed="false">
      <c r="A283" s="27" t="n">
        <v>270</v>
      </c>
      <c r="B283" s="14" t="s">
        <v>422</v>
      </c>
      <c r="C283" s="28" t="s">
        <v>423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  <c r="BR283" s="97"/>
    </row>
    <row r="284" customFormat="false" ht="22.7" hidden="false" customHeight="true" outlineLevel="0" collapsed="false">
      <c r="A284" s="27" t="n">
        <v>271</v>
      </c>
      <c r="B284" s="14" t="s">
        <v>424</v>
      </c>
      <c r="C284" s="28" t="s">
        <v>423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  <c r="BR284" s="97"/>
    </row>
    <row r="285" customFormat="false" ht="33.95" hidden="false" customHeight="true" outlineLevel="0" collapsed="false">
      <c r="A285" s="27" t="n">
        <v>272</v>
      </c>
      <c r="B285" s="14" t="s">
        <v>425</v>
      </c>
      <c r="C285" s="28" t="s">
        <v>426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  <c r="BR285" s="97"/>
    </row>
    <row r="286" customFormat="false" ht="33.95" hidden="false" customHeight="true" outlineLevel="0" collapsed="false">
      <c r="A286" s="27" t="n">
        <v>273</v>
      </c>
      <c r="B286" s="14" t="s">
        <v>427</v>
      </c>
      <c r="C286" s="28" t="s">
        <v>426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  <c r="BR286" s="97"/>
    </row>
    <row r="287" customFormat="false" ht="22.7" hidden="false" customHeight="true" outlineLevel="0" collapsed="false">
      <c r="A287" s="27" t="n">
        <v>274</v>
      </c>
      <c r="B287" s="14" t="s">
        <v>428</v>
      </c>
      <c r="C287" s="28" t="s">
        <v>429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  <c r="BR287" s="97"/>
    </row>
    <row r="288" customFormat="false" ht="22.7" hidden="false" customHeight="true" outlineLevel="0" collapsed="false">
      <c r="A288" s="27" t="n">
        <v>275</v>
      </c>
      <c r="B288" s="14" t="s">
        <v>430</v>
      </c>
      <c r="C288" s="28" t="s">
        <v>429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  <c r="BR288" s="97"/>
    </row>
    <row r="289" customFormat="false" ht="12.95" hidden="false" customHeight="true" outlineLevel="0" collapsed="false">
      <c r="A289" s="27" t="n">
        <v>276</v>
      </c>
      <c r="B289" s="14" t="s">
        <v>431</v>
      </c>
      <c r="C289" s="28" t="s">
        <v>432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  <c r="BR289" s="97"/>
    </row>
    <row r="290" customFormat="false" ht="12.95" hidden="false" customHeight="true" outlineLevel="0" collapsed="false">
      <c r="A290" s="27" t="n">
        <v>277</v>
      </c>
      <c r="B290" s="14" t="s">
        <v>433</v>
      </c>
      <c r="C290" s="28" t="s">
        <v>432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  <c r="BR290" s="97"/>
    </row>
    <row r="291" customFormat="false" ht="12.95" hidden="false" customHeight="true" outlineLevel="0" collapsed="false">
      <c r="A291" s="27" t="n">
        <v>278</v>
      </c>
      <c r="B291" s="14" t="s">
        <v>434</v>
      </c>
      <c r="C291" s="28" t="s">
        <v>432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  <c r="BR291" s="97"/>
    </row>
    <row r="292" customFormat="false" ht="33.95" hidden="false" customHeight="true" outlineLevel="0" collapsed="false">
      <c r="A292" s="27" t="n">
        <v>279</v>
      </c>
      <c r="B292" s="14" t="s">
        <v>435</v>
      </c>
      <c r="C292" s="28" t="s">
        <v>436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  <c r="BR292" s="97"/>
    </row>
    <row r="293" customFormat="false" ht="33.95" hidden="false" customHeight="true" outlineLevel="0" collapsed="false">
      <c r="A293" s="27" t="n">
        <v>280</v>
      </c>
      <c r="B293" s="14" t="s">
        <v>437</v>
      </c>
      <c r="C293" s="28" t="s">
        <v>436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  <c r="BR293" s="97"/>
    </row>
    <row r="294" customFormat="false" ht="33.95" hidden="false" customHeight="true" outlineLevel="0" collapsed="false">
      <c r="A294" s="27" t="n">
        <v>281</v>
      </c>
      <c r="B294" s="14" t="s">
        <v>438</v>
      </c>
      <c r="C294" s="28" t="s">
        <v>436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  <c r="BR294" s="97"/>
    </row>
    <row r="295" customFormat="false" ht="12.95" hidden="false" customHeight="true" outlineLevel="0" collapsed="false">
      <c r="A295" s="27" t="n">
        <v>282</v>
      </c>
      <c r="B295" s="14" t="s">
        <v>439</v>
      </c>
      <c r="C295" s="28" t="s">
        <v>440</v>
      </c>
      <c r="D295" s="28"/>
      <c r="E295" s="30"/>
      <c r="F295" s="33"/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/>
      <c r="S295" s="33"/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0"/>
      <c r="AK295" s="30"/>
      <c r="AL295" s="30"/>
      <c r="AM295" s="33"/>
      <c r="AN295" s="33"/>
      <c r="AO295" s="33"/>
      <c r="AP295" s="33"/>
      <c r="AQ295" s="33"/>
      <c r="AR295" s="30"/>
      <c r="AS295" s="30"/>
      <c r="AT295" s="33"/>
      <c r="AU295" s="30"/>
      <c r="AV295" s="33"/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  <c r="BR295" s="97"/>
    </row>
    <row r="296" customFormat="false" ht="12.95" hidden="false" customHeight="true" outlineLevel="0" collapsed="false">
      <c r="A296" s="27" t="n">
        <v>283</v>
      </c>
      <c r="B296" s="14" t="s">
        <v>441</v>
      </c>
      <c r="C296" s="28" t="s">
        <v>440</v>
      </c>
      <c r="D296" s="28"/>
      <c r="E296" s="30"/>
      <c r="F296" s="33"/>
      <c r="G296" s="33"/>
      <c r="H296" s="30"/>
      <c r="I296" s="30"/>
      <c r="J296" s="33"/>
      <c r="K296" s="33"/>
      <c r="L296" s="33"/>
      <c r="M296" s="33"/>
      <c r="N296" s="30"/>
      <c r="O296" s="33"/>
      <c r="P296" s="33"/>
      <c r="Q296" s="30"/>
      <c r="R296" s="33"/>
      <c r="S296" s="33"/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0"/>
      <c r="AK296" s="30"/>
      <c r="AL296" s="30"/>
      <c r="AM296" s="33"/>
      <c r="AN296" s="33"/>
      <c r="AO296" s="33"/>
      <c r="AP296" s="33"/>
      <c r="AQ296" s="33"/>
      <c r="AR296" s="30"/>
      <c r="AS296" s="30"/>
      <c r="AT296" s="33"/>
      <c r="AU296" s="30"/>
      <c r="AV296" s="33"/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  <c r="BR296" s="97"/>
    </row>
    <row r="297" customFormat="false" ht="22.7" hidden="false" customHeight="true" outlineLevel="0" collapsed="false">
      <c r="A297" s="27" t="n">
        <v>284</v>
      </c>
      <c r="B297" s="14" t="n">
        <v>214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  <c r="BR297" s="97"/>
    </row>
    <row r="298" customFormat="false" ht="12.95" hidden="false" customHeight="true" outlineLevel="0" collapsed="false">
      <c r="A298" s="27" t="n">
        <v>285</v>
      </c>
      <c r="B298" s="14" t="n">
        <v>215</v>
      </c>
      <c r="C298" s="28" t="s">
        <v>443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  <c r="BR298" s="97"/>
    </row>
    <row r="299" customFormat="false" ht="33.95" hidden="false" customHeight="true" outlineLevel="0" collapsed="false">
      <c r="A299" s="27" t="n">
        <v>286</v>
      </c>
      <c r="B299" s="14" t="s">
        <v>444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  <c r="BR299" s="97"/>
    </row>
    <row r="300" customFormat="false" ht="33.95" hidden="false" customHeight="true" outlineLevel="0" collapsed="false">
      <c r="A300" s="27" t="n">
        <v>287</v>
      </c>
      <c r="B300" s="14" t="s">
        <v>446</v>
      </c>
      <c r="C300" s="28" t="s">
        <v>445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  <c r="BR300" s="97"/>
    </row>
    <row r="301" customFormat="false" ht="22.7" hidden="false" customHeight="true" outlineLevel="0" collapsed="false">
      <c r="A301" s="27" t="n">
        <v>288</v>
      </c>
      <c r="B301" s="14" t="s">
        <v>447</v>
      </c>
      <c r="C301" s="28" t="s">
        <v>448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  <c r="BR301" s="97"/>
    </row>
    <row r="302" customFormat="false" ht="22.7" hidden="false" customHeight="true" outlineLevel="0" collapsed="false">
      <c r="A302" s="27" t="n">
        <v>289</v>
      </c>
      <c r="B302" s="14" t="s">
        <v>449</v>
      </c>
      <c r="C302" s="28" t="s">
        <v>448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  <c r="BR302" s="97"/>
    </row>
    <row r="303" customFormat="false" ht="12.95" hidden="false" customHeight="true" outlineLevel="0" collapsed="false">
      <c r="A303" s="27" t="n">
        <v>290</v>
      </c>
      <c r="B303" s="14" t="n">
        <v>218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  <c r="BR303" s="97"/>
    </row>
    <row r="304" customFormat="false" ht="12.95" hidden="false" customHeight="true" outlineLevel="0" collapsed="false">
      <c r="A304" s="27" t="n">
        <v>291</v>
      </c>
      <c r="B304" s="14" t="n">
        <v>219</v>
      </c>
      <c r="C304" s="28" t="s">
        <v>451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  <c r="BR304" s="97"/>
    </row>
    <row r="305" customFormat="false" ht="12.95" hidden="false" customHeight="true" outlineLevel="0" collapsed="false">
      <c r="A305" s="27" t="n">
        <v>292</v>
      </c>
      <c r="B305" s="14" t="n">
        <v>220</v>
      </c>
      <c r="C305" s="28" t="s">
        <v>452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  <c r="BR305" s="97"/>
    </row>
    <row r="306" customFormat="false" ht="12.95" hidden="false" customHeight="true" outlineLevel="0" collapsed="false">
      <c r="A306" s="27" t="n">
        <v>293</v>
      </c>
      <c r="B306" s="14" t="n">
        <v>221</v>
      </c>
      <c r="C306" s="28" t="s">
        <v>453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  <c r="BR306" s="97"/>
    </row>
    <row r="307" customFormat="false" ht="12.95" hidden="false" customHeight="true" outlineLevel="0" collapsed="false">
      <c r="A307" s="27" t="n">
        <v>294</v>
      </c>
      <c r="B307" s="14" t="s">
        <v>454</v>
      </c>
      <c r="C307" s="28" t="s">
        <v>455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  <c r="BR307" s="97"/>
    </row>
    <row r="308" customFormat="false" ht="12.95" hidden="false" customHeight="true" outlineLevel="0" collapsed="false">
      <c r="A308" s="27" t="n">
        <v>295</v>
      </c>
      <c r="B308" s="14" t="s">
        <v>456</v>
      </c>
      <c r="C308" s="28" t="s">
        <v>455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  <c r="BR308" s="97"/>
    </row>
    <row r="309" customFormat="false" ht="12.95" hidden="false" customHeight="true" outlineLevel="0" collapsed="false">
      <c r="A309" s="27" t="n">
        <v>296</v>
      </c>
      <c r="B309" s="14" t="s">
        <v>457</v>
      </c>
      <c r="C309" s="28" t="s">
        <v>458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  <c r="BR309" s="97"/>
    </row>
    <row r="310" customFormat="false" ht="12.95" hidden="false" customHeight="true" outlineLevel="0" collapsed="false">
      <c r="A310" s="27" t="n">
        <v>297</v>
      </c>
      <c r="B310" s="14" t="s">
        <v>459</v>
      </c>
      <c r="C310" s="28" t="s">
        <v>458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  <c r="BR310" s="97"/>
    </row>
    <row r="311" customFormat="false" ht="12.95" hidden="false" customHeight="true" outlineLevel="0" collapsed="false">
      <c r="A311" s="27" t="n">
        <v>298</v>
      </c>
      <c r="B311" s="14" t="n">
        <v>223</v>
      </c>
      <c r="C311" s="28" t="s">
        <v>460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  <c r="BR311" s="97"/>
    </row>
    <row r="312" customFormat="false" ht="12.95" hidden="false" customHeight="true" outlineLevel="0" collapsed="false">
      <c r="A312" s="27" t="n">
        <v>299</v>
      </c>
      <c r="B312" s="14" t="s">
        <v>461</v>
      </c>
      <c r="C312" s="28" t="s">
        <v>462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  <c r="BR312" s="97"/>
    </row>
    <row r="313" customFormat="false" ht="12.95" hidden="false" customHeight="true" outlineLevel="0" collapsed="false">
      <c r="A313" s="27" t="n">
        <v>300</v>
      </c>
      <c r="B313" s="14" t="s">
        <v>463</v>
      </c>
      <c r="C313" s="28" t="s">
        <v>462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  <c r="BR313" s="97"/>
    </row>
    <row r="314" customFormat="false" ht="22.7" hidden="false" customHeight="tru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  <c r="BR314" s="97"/>
    </row>
    <row r="315" customFormat="false" ht="12.95" hidden="false" customHeight="true" outlineLevel="0" collapsed="false">
      <c r="A315" s="27" t="n">
        <v>302</v>
      </c>
      <c r="B315" s="14" t="s">
        <v>466</v>
      </c>
      <c r="C315" s="28" t="s">
        <v>467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  <c r="BR315" s="97"/>
    </row>
    <row r="316" customFormat="false" ht="22.7" hidden="fals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  <c r="BR316" s="97"/>
    </row>
    <row r="317" customFormat="false" ht="22.7" hidden="fals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  <c r="BR317" s="97"/>
    </row>
    <row r="318" customFormat="false" ht="22.7" hidden="false" customHeight="true" outlineLevel="0" collapsed="false">
      <c r="A318" s="27" t="n">
        <v>305</v>
      </c>
      <c r="B318" s="14" t="s">
        <v>471</v>
      </c>
      <c r="C318" s="28" t="s">
        <v>469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  <c r="BR318" s="97"/>
    </row>
    <row r="319" customFormat="false" ht="12.95" hidden="fals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  <c r="BR319" s="97"/>
    </row>
    <row r="320" customFormat="false" ht="12.95" hidden="fals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  <c r="BR320" s="97"/>
    </row>
    <row r="321" customFormat="false" ht="12.95" hidden="fals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  <c r="BR321" s="97"/>
    </row>
    <row r="322" customFormat="false" ht="12.95" hidden="false" customHeight="true" outlineLevel="0" collapsed="false">
      <c r="A322" s="27" t="n">
        <v>309</v>
      </c>
      <c r="B322" s="14" t="s">
        <v>477</v>
      </c>
      <c r="C322" s="28" t="s">
        <v>476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  <c r="BR322" s="97"/>
    </row>
    <row r="323" customFormat="false" ht="24" hidden="false" customHeight="true" outlineLevel="0" collapsed="false">
      <c r="A323" s="27" t="n">
        <v>310</v>
      </c>
      <c r="B323" s="14" t="n">
        <v>227</v>
      </c>
      <c r="C323" s="28" t="s">
        <v>478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  <c r="BR323" s="97"/>
    </row>
    <row r="324" customFormat="false" ht="12.95" hidden="false" customHeight="true" outlineLevel="0" collapsed="false">
      <c r="A324" s="27" t="n">
        <v>311</v>
      </c>
      <c r="B324" s="14" t="s">
        <v>479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  <c r="BR324" s="97"/>
    </row>
    <row r="325" customFormat="false" ht="12.95" hidden="false" customHeight="true" outlineLevel="0" collapsed="false">
      <c r="A325" s="27" t="n">
        <v>312</v>
      </c>
      <c r="B325" s="14" t="s">
        <v>481</v>
      </c>
      <c r="C325" s="28" t="s">
        <v>480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  <c r="BR325" s="97"/>
    </row>
    <row r="326" customFormat="false" ht="22.7" hidden="false" customHeight="true" outlineLevel="0" collapsed="false">
      <c r="A326" s="27" t="n">
        <v>313</v>
      </c>
      <c r="B326" s="14" t="s">
        <v>482</v>
      </c>
      <c r="C326" s="28" t="s">
        <v>483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  <c r="BR326" s="97"/>
    </row>
    <row r="327" customFormat="false" ht="22.7" hidden="false" customHeight="true" outlineLevel="0" collapsed="false">
      <c r="A327" s="27" t="n">
        <v>314</v>
      </c>
      <c r="B327" s="14" t="s">
        <v>484</v>
      </c>
      <c r="C327" s="28" t="s">
        <v>483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  <c r="BR327" s="97"/>
    </row>
    <row r="328" customFormat="false" ht="22.7" hidden="false" customHeight="true" outlineLevel="0" collapsed="false">
      <c r="A328" s="27" t="n">
        <v>315</v>
      </c>
      <c r="B328" s="14" t="s">
        <v>485</v>
      </c>
      <c r="C328" s="28" t="s">
        <v>483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  <c r="BR328" s="97"/>
    </row>
    <row r="329" customFormat="false" ht="22.7" hidden="false" customHeight="true" outlineLevel="0" collapsed="false">
      <c r="A329" s="27" t="n">
        <v>316</v>
      </c>
      <c r="B329" s="14" t="n">
        <v>231</v>
      </c>
      <c r="C329" s="28" t="s">
        <v>486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  <c r="BR329" s="97"/>
    </row>
    <row r="330" customFormat="false" ht="12.95" hidden="false" customHeight="true" outlineLevel="0" collapsed="false">
      <c r="A330" s="27" t="n">
        <v>317</v>
      </c>
      <c r="B330" s="14" t="n">
        <v>232</v>
      </c>
      <c r="C330" s="28" t="s">
        <v>487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  <c r="BR330" s="97"/>
    </row>
    <row r="331" customFormat="false" ht="22.7" hidden="false" customHeight="true" outlineLevel="0" collapsed="false">
      <c r="A331" s="27" t="n">
        <v>318</v>
      </c>
      <c r="B331" s="14" t="s">
        <v>488</v>
      </c>
      <c r="C331" s="28" t="s">
        <v>489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  <c r="BR331" s="97"/>
    </row>
    <row r="332" customFormat="false" ht="12.95" hidden="false" customHeight="true" outlineLevel="0" collapsed="false">
      <c r="A332" s="27" t="n">
        <v>319</v>
      </c>
      <c r="B332" s="14" t="s">
        <v>490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  <c r="BR332" s="97"/>
    </row>
    <row r="333" customFormat="false" ht="12.95" hidden="false" customHeight="true" outlineLevel="0" collapsed="false">
      <c r="A333" s="27" t="n">
        <v>320</v>
      </c>
      <c r="B333" s="14" t="s">
        <v>492</v>
      </c>
      <c r="C333" s="28" t="s">
        <v>491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  <c r="BR333" s="97"/>
    </row>
    <row r="334" customFormat="false" ht="12.95" hidden="false" customHeight="true" outlineLevel="0" collapsed="false">
      <c r="A334" s="27" t="n">
        <v>321</v>
      </c>
      <c r="B334" s="14" t="s">
        <v>493</v>
      </c>
      <c r="C334" s="28" t="s">
        <v>491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  <c r="BR334" s="97"/>
    </row>
    <row r="335" customFormat="false" ht="12.95" hidden="false" customHeight="true" outlineLevel="0" collapsed="false">
      <c r="A335" s="27" t="n">
        <v>322</v>
      </c>
      <c r="B335" s="14" t="s">
        <v>494</v>
      </c>
      <c r="C335" s="28" t="s">
        <v>491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  <c r="BR335" s="97"/>
    </row>
    <row r="336" customFormat="false" ht="12.95" hidden="false" customHeight="true" outlineLevel="0" collapsed="false">
      <c r="A336" s="27" t="n">
        <v>323</v>
      </c>
      <c r="B336" s="14" t="s">
        <v>495</v>
      </c>
      <c r="C336" s="28" t="s">
        <v>496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  <c r="BR336" s="97"/>
    </row>
    <row r="337" customFormat="false" ht="12.95" hidden="false" customHeight="true" outlineLevel="0" collapsed="false">
      <c r="A337" s="27" t="n">
        <v>324</v>
      </c>
      <c r="B337" s="14" t="s">
        <v>497</v>
      </c>
      <c r="C337" s="28" t="s">
        <v>496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  <c r="BR337" s="97"/>
    </row>
    <row r="338" customFormat="false" ht="12.95" hidden="false" customHeight="true" outlineLevel="0" collapsed="false">
      <c r="A338" s="27" t="n">
        <v>325</v>
      </c>
      <c r="B338" s="14" t="s">
        <v>498</v>
      </c>
      <c r="C338" s="28" t="s">
        <v>499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  <c r="BR338" s="97"/>
    </row>
    <row r="339" customFormat="false" ht="12.95" hidden="false" customHeight="true" outlineLevel="0" collapsed="false">
      <c r="A339" s="27" t="n">
        <v>326</v>
      </c>
      <c r="B339" s="14" t="s">
        <v>500</v>
      </c>
      <c r="C339" s="28" t="s">
        <v>499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  <c r="BR339" s="97"/>
    </row>
    <row r="340" customFormat="false" ht="12.95" hidden="false" customHeight="true" outlineLevel="0" collapsed="false">
      <c r="A340" s="27" t="n">
        <v>327</v>
      </c>
      <c r="B340" s="14" t="s">
        <v>501</v>
      </c>
      <c r="C340" s="28" t="s">
        <v>502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  <c r="BR340" s="97"/>
    </row>
    <row r="341" customFormat="false" ht="12.95" hidden="false" customHeight="true" outlineLevel="0" collapsed="false">
      <c r="A341" s="27" t="n">
        <v>328</v>
      </c>
      <c r="B341" s="14" t="s">
        <v>503</v>
      </c>
      <c r="C341" s="28" t="s">
        <v>502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  <c r="BR341" s="97"/>
    </row>
    <row r="342" customFormat="false" ht="12.95" hidden="false" customHeight="true" outlineLevel="0" collapsed="false">
      <c r="A342" s="27" t="n">
        <v>329</v>
      </c>
      <c r="B342" s="14" t="s">
        <v>504</v>
      </c>
      <c r="C342" s="28" t="s">
        <v>502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  <c r="BR342" s="97"/>
    </row>
    <row r="343" customFormat="false" ht="33.95" hidden="false" customHeight="true" outlineLevel="0" collapsed="false">
      <c r="A343" s="27" t="n">
        <v>330</v>
      </c>
      <c r="B343" s="14" t="n">
        <v>235</v>
      </c>
      <c r="C343" s="28" t="s">
        <v>505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  <c r="BR343" s="97"/>
    </row>
    <row r="344" customFormat="false" ht="27" hidden="false" customHeight="true" outlineLevel="0" collapsed="false">
      <c r="A344" s="27" t="n">
        <v>331</v>
      </c>
      <c r="B344" s="14" t="s">
        <v>506</v>
      </c>
      <c r="C344" s="28" t="s">
        <v>507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  <c r="BR344" s="97"/>
    </row>
    <row r="345" customFormat="false" ht="27.75" hidden="false" customHeight="true" outlineLevel="0" collapsed="false">
      <c r="A345" s="27" t="n">
        <v>332</v>
      </c>
      <c r="B345" s="14" t="s">
        <v>508</v>
      </c>
      <c r="C345" s="28" t="s">
        <v>507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  <c r="BR345" s="97"/>
    </row>
    <row r="346" customFormat="false" ht="24.75" hidden="false" customHeight="true" outlineLevel="0" collapsed="false">
      <c r="A346" s="27" t="n">
        <v>333</v>
      </c>
      <c r="B346" s="14" t="s">
        <v>509</v>
      </c>
      <c r="C346" s="28" t="s">
        <v>510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  <c r="BR346" s="97"/>
    </row>
    <row r="347" customFormat="false" ht="22.5" hidden="false" customHeight="true" outlineLevel="0" collapsed="false">
      <c r="A347" s="27" t="n">
        <v>334</v>
      </c>
      <c r="B347" s="14" t="s">
        <v>511</v>
      </c>
      <c r="C347" s="28" t="s">
        <v>510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  <c r="BR347" s="97"/>
    </row>
    <row r="348" customFormat="false" ht="29.25" hidden="false" customHeight="true" outlineLevel="0" collapsed="false">
      <c r="A348" s="27" t="n">
        <v>335</v>
      </c>
      <c r="B348" s="14" t="s">
        <v>512</v>
      </c>
      <c r="C348" s="108" t="s">
        <v>513</v>
      </c>
      <c r="D348" s="108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  <c r="BR348" s="97"/>
    </row>
    <row r="349" customFormat="false" ht="27.75" hidden="false" customHeight="true" outlineLevel="0" collapsed="false">
      <c r="A349" s="27" t="n">
        <v>336</v>
      </c>
      <c r="B349" s="14" t="s">
        <v>514</v>
      </c>
      <c r="C349" s="28" t="s">
        <v>513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  <c r="BR349" s="97"/>
    </row>
    <row r="350" customFormat="false" ht="24.75" hidden="false" customHeight="true" outlineLevel="0" collapsed="false">
      <c r="A350" s="27" t="n">
        <v>337</v>
      </c>
      <c r="B350" s="14" t="s">
        <v>515</v>
      </c>
      <c r="C350" s="28" t="s">
        <v>513</v>
      </c>
      <c r="D350" s="28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  <c r="BR350" s="97"/>
    </row>
    <row r="351" customFormat="false" ht="24.75" hidden="false" customHeight="true" outlineLevel="0" collapsed="false">
      <c r="A351" s="27" t="n">
        <v>338</v>
      </c>
      <c r="B351" s="14" t="s">
        <v>516</v>
      </c>
      <c r="C351" s="28" t="s">
        <v>517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  <c r="BR351" s="97"/>
    </row>
    <row r="352" customFormat="false" ht="24.75" hidden="false" customHeight="true" outlineLevel="0" collapsed="false">
      <c r="A352" s="27" t="n">
        <v>339</v>
      </c>
      <c r="B352" s="14" t="s">
        <v>518</v>
      </c>
      <c r="C352" s="28" t="s">
        <v>517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  <c r="BR352" s="97"/>
    </row>
    <row r="353" customFormat="false" ht="24.75" hidden="false" customHeight="true" outlineLevel="0" collapsed="false">
      <c r="A353" s="27" t="n">
        <v>340</v>
      </c>
      <c r="B353" s="14" t="s">
        <v>519</v>
      </c>
      <c r="C353" s="28" t="s">
        <v>517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  <c r="BR353" s="97"/>
    </row>
    <row r="354" customFormat="false" ht="24.75" hidden="false" customHeight="true" outlineLevel="0" collapsed="false">
      <c r="A354" s="27" t="n">
        <v>341</v>
      </c>
      <c r="B354" s="14" t="s">
        <v>520</v>
      </c>
      <c r="C354" s="28" t="s">
        <v>517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  <c r="BR354" s="97"/>
    </row>
    <row r="355" customFormat="false" ht="24.75" hidden="false" customHeight="true" outlineLevel="0" collapsed="false">
      <c r="A355" s="27" t="n">
        <v>342</v>
      </c>
      <c r="B355" s="14" t="s">
        <v>521</v>
      </c>
      <c r="C355" s="28" t="s">
        <v>522</v>
      </c>
      <c r="D355" s="28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  <c r="BR355" s="97"/>
    </row>
    <row r="356" customFormat="false" ht="24.75" hidden="false" customHeight="true" outlineLevel="0" collapsed="false">
      <c r="A356" s="27" t="n">
        <v>343</v>
      </c>
      <c r="B356" s="14" t="s">
        <v>523</v>
      </c>
      <c r="C356" s="28" t="s">
        <v>522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  <c r="BR356" s="97"/>
    </row>
    <row r="357" customFormat="false" ht="24.75" hidden="false" customHeight="true" outlineLevel="0" collapsed="false">
      <c r="A357" s="27" t="n">
        <v>344</v>
      </c>
      <c r="B357" s="14" t="s">
        <v>524</v>
      </c>
      <c r="C357" s="28" t="s">
        <v>522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  <c r="BR357" s="97"/>
    </row>
    <row r="358" customFormat="false" ht="24.75" hidden="false" customHeight="true" outlineLevel="0" collapsed="false">
      <c r="A358" s="27" t="n">
        <v>345</v>
      </c>
      <c r="B358" s="14" t="s">
        <v>525</v>
      </c>
      <c r="C358" s="28" t="s">
        <v>522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  <c r="BR358" s="97"/>
    </row>
    <row r="359" customFormat="false" ht="22.5" hidden="false" customHeight="true" outlineLevel="0" collapsed="false">
      <c r="A359" s="27" t="n">
        <v>346</v>
      </c>
      <c r="B359" s="14" t="s">
        <v>526</v>
      </c>
      <c r="C359" s="28" t="s">
        <v>527</v>
      </c>
      <c r="D359" s="28"/>
      <c r="E359" s="33" t="n">
        <f aca="false">SUM(E360:E399)</f>
        <v>3</v>
      </c>
      <c r="F359" s="33" t="n">
        <f aca="false">SUM(F360:F399)</f>
        <v>3</v>
      </c>
      <c r="G359" s="33" t="n">
        <f aca="false">SUM(G360:G399)</f>
        <v>0</v>
      </c>
      <c r="H359" s="33" t="n">
        <f aca="false">SUM(H360:H399)</f>
        <v>0</v>
      </c>
      <c r="I359" s="33" t="n">
        <f aca="false">SUM(I360:I399)</f>
        <v>0</v>
      </c>
      <c r="J359" s="33" t="n">
        <f aca="false">SUM(J360:J399)</f>
        <v>0</v>
      </c>
      <c r="K359" s="33" t="n">
        <f aca="false">SUM(K360:K399)</f>
        <v>0</v>
      </c>
      <c r="L359" s="33" t="n">
        <f aca="false">SUM(L360:L399)</f>
        <v>0</v>
      </c>
      <c r="M359" s="33" t="n">
        <f aca="false">SUM(M360:M399)</f>
        <v>0</v>
      </c>
      <c r="N359" s="33" t="n">
        <f aca="false">SUM(N360:N399)</f>
        <v>0</v>
      </c>
      <c r="O359" s="33" t="n">
        <f aca="false">SUM(O360:O399)</f>
        <v>0</v>
      </c>
      <c r="P359" s="33" t="n">
        <f aca="false">SUM(P360:P399)</f>
        <v>0</v>
      </c>
      <c r="Q359" s="33" t="n">
        <f aca="false">SUM(Q360:Q399)</f>
        <v>0</v>
      </c>
      <c r="R359" s="33" t="n">
        <f aca="false">SUM(R360:R399)</f>
        <v>2</v>
      </c>
      <c r="S359" s="33" t="n">
        <f aca="false">SUM(S360:S399)</f>
        <v>1</v>
      </c>
      <c r="T359" s="33" t="n">
        <f aca="false">SUM(T360:T399)</f>
        <v>0</v>
      </c>
      <c r="U359" s="33" t="n">
        <f aca="false">SUM(U360:U399)</f>
        <v>1</v>
      </c>
      <c r="V359" s="33" t="n">
        <f aca="false">SUM(V360:V399)</f>
        <v>0</v>
      </c>
      <c r="W359" s="33" t="n">
        <f aca="false">SUM(W360:W399)</f>
        <v>0</v>
      </c>
      <c r="X359" s="33" t="n">
        <f aca="false">SUM(X360:X399)</f>
        <v>0</v>
      </c>
      <c r="Y359" s="33" t="n">
        <f aca="false">SUM(Y360:Y399)</f>
        <v>0</v>
      </c>
      <c r="Z359" s="33" t="n">
        <f aca="false">SUM(Z360:Z399)</f>
        <v>0</v>
      </c>
      <c r="AA359" s="33" t="n">
        <f aca="false">SUM(AA360:AA399)</f>
        <v>0</v>
      </c>
      <c r="AB359" s="33" t="n">
        <f aca="false">SUM(AB360:AB399)</f>
        <v>0</v>
      </c>
      <c r="AC359" s="33" t="n">
        <f aca="false">SUM(AC360:AC399)</f>
        <v>0</v>
      </c>
      <c r="AD359" s="33" t="n">
        <f aca="false">SUM(AD360:AD399)</f>
        <v>0</v>
      </c>
      <c r="AE359" s="33" t="n">
        <f aca="false">SUM(AE360:AE399)</f>
        <v>0</v>
      </c>
      <c r="AF359" s="33" t="n">
        <f aca="false">SUM(AF360:AF399)</f>
        <v>0</v>
      </c>
      <c r="AG359" s="33" t="n">
        <f aca="false">SUM(AG360:AG399)</f>
        <v>0</v>
      </c>
      <c r="AH359" s="33" t="n">
        <f aca="false">SUM(AH360:AH399)</f>
        <v>0</v>
      </c>
      <c r="AI359" s="33" t="n">
        <f aca="false">SUM(AI360:AI399)</f>
        <v>2</v>
      </c>
      <c r="AJ359" s="33" t="n">
        <f aca="false">SUM(AJ360:AJ399)</f>
        <v>0</v>
      </c>
      <c r="AK359" s="33" t="n">
        <f aca="false">SUM(AK360:AK399)</f>
        <v>0</v>
      </c>
      <c r="AL359" s="33" t="n">
        <f aca="false">SUM(AL360:AL399)</f>
        <v>0</v>
      </c>
      <c r="AM359" s="33" t="n">
        <f aca="false">SUM(AM360:AM399)</f>
        <v>0</v>
      </c>
      <c r="AN359" s="33" t="n">
        <f aca="false">SUM(AN360:AN399)</f>
        <v>0</v>
      </c>
      <c r="AO359" s="33" t="n">
        <f aca="false">SUM(AO360:AO399)</f>
        <v>0</v>
      </c>
      <c r="AP359" s="33" t="n">
        <f aca="false">SUM(AP360:AP399)</f>
        <v>2</v>
      </c>
      <c r="AQ359" s="33" t="n">
        <f aca="false">SUM(AQ360:AQ399)</f>
        <v>1</v>
      </c>
      <c r="AR359" s="33" t="n">
        <f aca="false">SUM(AR360:AR399)</f>
        <v>0</v>
      </c>
      <c r="AS359" s="33" t="n">
        <f aca="false">SUM(AS360:AS399)</f>
        <v>0</v>
      </c>
      <c r="AT359" s="33" t="n">
        <f aca="false">SUM(AT360:AT399)</f>
        <v>0</v>
      </c>
      <c r="AU359" s="33" t="n">
        <f aca="false">SUM(AU360:AU399)</f>
        <v>0</v>
      </c>
      <c r="AV359" s="33" t="n">
        <f aca="false">SUM(AV360:AV399)</f>
        <v>0</v>
      </c>
      <c r="AW359" s="33" t="n">
        <f aca="false">SUM(AW360:AW399)</f>
        <v>0</v>
      </c>
      <c r="AX359" s="33" t="n">
        <f aca="false">SUM(AX360:AX399)</f>
        <v>0</v>
      </c>
      <c r="AY359" s="33" t="n">
        <f aca="false">SUM(AY360:AY399)</f>
        <v>0</v>
      </c>
      <c r="AZ359" s="33" t="n">
        <f aca="false">SUM(AZ360:AZ399)</f>
        <v>0</v>
      </c>
      <c r="BA359" s="33" t="n">
        <f aca="false">SUM(BA360:BA399)</f>
        <v>0</v>
      </c>
      <c r="BB359" s="33" t="n">
        <f aca="false">SUM(BB360:BB399)</f>
        <v>0</v>
      </c>
      <c r="BC359" s="33" t="n">
        <f aca="false">SUM(BC360:BC399)</f>
        <v>0</v>
      </c>
      <c r="BD359" s="33" t="n">
        <f aca="false">SUM(BD360:BD399)</f>
        <v>0</v>
      </c>
      <c r="BE359" s="33" t="n">
        <f aca="false">SUM(BE360:BE399)</f>
        <v>0</v>
      </c>
      <c r="BF359" s="33" t="n">
        <f aca="false">SUM(BF360:BF399)</f>
        <v>0</v>
      </c>
      <c r="BG359" s="33" t="n">
        <f aca="false">SUM(BG360:BG399)</f>
        <v>0</v>
      </c>
      <c r="BH359" s="33" t="n">
        <f aca="false">SUM(BH360:BH399)</f>
        <v>0</v>
      </c>
      <c r="BI359" s="33" t="n">
        <f aca="false">SUM(BI360:BI399)</f>
        <v>0</v>
      </c>
      <c r="BJ359" s="33" t="n">
        <f aca="false">SUM(BJ360:BJ399)</f>
        <v>0</v>
      </c>
      <c r="BK359" s="33" t="n">
        <f aca="false">SUM(BK360:BK399)</f>
        <v>0</v>
      </c>
      <c r="BL359" s="33" t="n">
        <f aca="false">SUM(BL360:BL399)</f>
        <v>0</v>
      </c>
      <c r="BM359" s="33" t="n">
        <f aca="false">SUM(BM360:BM399)</f>
        <v>0</v>
      </c>
      <c r="BN359" s="33" t="n">
        <f aca="false">SUM(BN360:BN399)</f>
        <v>0</v>
      </c>
      <c r="BO359" s="33" t="n">
        <f aca="false">SUM(BO360:BO399)</f>
        <v>0</v>
      </c>
      <c r="BP359" s="33" t="n">
        <f aca="false">SUM(BP360:BP399)</f>
        <v>0</v>
      </c>
      <c r="BQ359" s="33" t="n">
        <f aca="false">SUM(BQ360:BQ399)</f>
        <v>0</v>
      </c>
    </row>
    <row r="360" customFormat="false" ht="12.95" hidden="false" customHeight="true" outlineLevel="0" collapsed="false">
      <c r="A360" s="27" t="n">
        <v>347</v>
      </c>
      <c r="B360" s="14" t="n">
        <v>236</v>
      </c>
      <c r="C360" s="28" t="s">
        <v>528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  <c r="BR360" s="97"/>
    </row>
    <row r="361" customFormat="false" ht="12.95" hidden="false" customHeight="true" outlineLevel="0" collapsed="false">
      <c r="A361" s="27" t="n">
        <v>348</v>
      </c>
      <c r="B361" s="14" t="n">
        <v>237</v>
      </c>
      <c r="C361" s="28" t="s">
        <v>529</v>
      </c>
      <c r="D361" s="28"/>
      <c r="E361" s="30"/>
      <c r="F361" s="33"/>
      <c r="G361" s="33"/>
      <c r="H361" s="30"/>
      <c r="I361" s="30"/>
      <c r="J361" s="33"/>
      <c r="K361" s="33"/>
      <c r="L361" s="33"/>
      <c r="M361" s="33"/>
      <c r="N361" s="30"/>
      <c r="O361" s="33"/>
      <c r="P361" s="33"/>
      <c r="Q361" s="30"/>
      <c r="R361" s="33"/>
      <c r="S361" s="33"/>
      <c r="T361" s="33"/>
      <c r="U361" s="33"/>
      <c r="V361" s="30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0"/>
      <c r="AK361" s="30"/>
      <c r="AL361" s="30"/>
      <c r="AM361" s="33"/>
      <c r="AN361" s="33"/>
      <c r="AO361" s="33"/>
      <c r="AP361" s="33"/>
      <c r="AQ361" s="33"/>
      <c r="AR361" s="30"/>
      <c r="AS361" s="30"/>
      <c r="AT361" s="33"/>
      <c r="AU361" s="30"/>
      <c r="AV361" s="33"/>
      <c r="AW361" s="33"/>
      <c r="AX361" s="33"/>
      <c r="AY361" s="33"/>
      <c r="AZ361" s="33"/>
      <c r="BA361" s="30"/>
      <c r="BB361" s="30"/>
      <c r="BC361" s="30"/>
      <c r="BD361" s="30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0"/>
      <c r="BQ361" s="30"/>
      <c r="BR361" s="97"/>
    </row>
    <row r="362" customFormat="false" ht="22.7" hidden="false" customHeight="true" outlineLevel="0" collapsed="false">
      <c r="A362" s="27" t="n">
        <v>349</v>
      </c>
      <c r="B362" s="14" t="s">
        <v>530</v>
      </c>
      <c r="C362" s="28" t="s">
        <v>531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  <c r="BR362" s="97"/>
    </row>
    <row r="363" customFormat="false" ht="22.7" hidden="false" customHeight="true" outlineLevel="0" collapsed="false">
      <c r="A363" s="27" t="n">
        <v>350</v>
      </c>
      <c r="B363" s="14" t="s">
        <v>532</v>
      </c>
      <c r="C363" s="28" t="s">
        <v>531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  <c r="BR363" s="97"/>
    </row>
    <row r="364" customFormat="false" ht="12.95" hidden="false" customHeight="true" outlineLevel="0" collapsed="false">
      <c r="A364" s="27" t="n">
        <v>351</v>
      </c>
      <c r="B364" s="14" t="s">
        <v>533</v>
      </c>
      <c r="C364" s="28" t="s">
        <v>534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  <c r="BR364" s="97"/>
    </row>
    <row r="365" customFormat="false" ht="12.95" hidden="false" customHeight="true" outlineLevel="0" collapsed="false">
      <c r="A365" s="27" t="n">
        <v>352</v>
      </c>
      <c r="B365" s="14" t="s">
        <v>535</v>
      </c>
      <c r="C365" s="28" t="s">
        <v>534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  <c r="BR365" s="97"/>
    </row>
    <row r="366" customFormat="false" ht="22.7" hidden="false" customHeight="true" outlineLevel="0" collapsed="false">
      <c r="A366" s="27" t="n">
        <v>353</v>
      </c>
      <c r="B366" s="14" t="s">
        <v>536</v>
      </c>
      <c r="C366" s="28" t="s">
        <v>537</v>
      </c>
      <c r="D366" s="28"/>
      <c r="E366" s="30"/>
      <c r="F366" s="33"/>
      <c r="G366" s="33"/>
      <c r="H366" s="30"/>
      <c r="I366" s="30"/>
      <c r="J366" s="33"/>
      <c r="K366" s="33"/>
      <c r="L366" s="33"/>
      <c r="M366" s="33"/>
      <c r="N366" s="30"/>
      <c r="O366" s="33"/>
      <c r="P366" s="33"/>
      <c r="Q366" s="30"/>
      <c r="R366" s="33"/>
      <c r="S366" s="33"/>
      <c r="T366" s="33"/>
      <c r="U366" s="33"/>
      <c r="V366" s="30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0"/>
      <c r="AK366" s="30"/>
      <c r="AL366" s="30"/>
      <c r="AM366" s="33"/>
      <c r="AN366" s="33"/>
      <c r="AO366" s="33"/>
      <c r="AP366" s="33"/>
      <c r="AQ366" s="33"/>
      <c r="AR366" s="30"/>
      <c r="AS366" s="30"/>
      <c r="AT366" s="33"/>
      <c r="AU366" s="30"/>
      <c r="AV366" s="33"/>
      <c r="AW366" s="33"/>
      <c r="AX366" s="33"/>
      <c r="AY366" s="33"/>
      <c r="AZ366" s="33"/>
      <c r="BA366" s="30"/>
      <c r="BB366" s="30"/>
      <c r="BC366" s="30"/>
      <c r="BD366" s="30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0"/>
      <c r="BQ366" s="30"/>
      <c r="BR366" s="97"/>
    </row>
    <row r="367" customFormat="false" ht="22.7" hidden="false" customHeight="true" outlineLevel="0" collapsed="false">
      <c r="A367" s="27" t="n">
        <v>354</v>
      </c>
      <c r="B367" s="14" t="s">
        <v>538</v>
      </c>
      <c r="C367" s="28" t="s">
        <v>537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  <c r="BR367" s="97"/>
    </row>
    <row r="368" customFormat="false" ht="22.7" hidden="false" customHeight="true" outlineLevel="0" collapsed="false">
      <c r="A368" s="27" t="n">
        <v>355</v>
      </c>
      <c r="B368" s="14" t="s">
        <v>539</v>
      </c>
      <c r="C368" s="28" t="s">
        <v>537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  <c r="BR368" s="97"/>
    </row>
    <row r="369" customFormat="false" ht="22.7" hidden="false" customHeight="true" outlineLevel="0" collapsed="false">
      <c r="A369" s="27" t="n">
        <v>356</v>
      </c>
      <c r="B369" s="14" t="s">
        <v>540</v>
      </c>
      <c r="C369" s="28" t="s">
        <v>541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  <c r="BR369" s="97"/>
    </row>
    <row r="370" customFormat="false" ht="22.7" hidden="false" customHeight="true" outlineLevel="0" collapsed="false">
      <c r="A370" s="27" t="n">
        <v>357</v>
      </c>
      <c r="B370" s="14" t="s">
        <v>542</v>
      </c>
      <c r="C370" s="28" t="s">
        <v>541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  <c r="BR370" s="97"/>
    </row>
    <row r="371" customFormat="false" ht="22.7" hidden="false" customHeight="true" outlineLevel="0" collapsed="false">
      <c r="A371" s="27" t="n">
        <v>358</v>
      </c>
      <c r="B371" s="14" t="s">
        <v>543</v>
      </c>
      <c r="C371" s="28" t="s">
        <v>541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  <c r="BR371" s="97"/>
    </row>
    <row r="372" customFormat="false" ht="12.95" hidden="false" customHeight="true" outlineLevel="0" collapsed="false">
      <c r="A372" s="27" t="n">
        <v>359</v>
      </c>
      <c r="B372" s="14" t="s">
        <v>544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  <c r="BR372" s="97"/>
    </row>
    <row r="373" customFormat="false" ht="12.95" hidden="false" customHeight="true" outlineLevel="0" collapsed="false">
      <c r="A373" s="27" t="n">
        <v>360</v>
      </c>
      <c r="B373" s="14" t="s">
        <v>546</v>
      </c>
      <c r="C373" s="28" t="s">
        <v>545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  <c r="BR373" s="97"/>
    </row>
    <row r="374" customFormat="false" ht="12.95" hidden="false" customHeight="true" outlineLevel="0" collapsed="false">
      <c r="A374" s="27" t="n">
        <v>361</v>
      </c>
      <c r="B374" s="14" t="s">
        <v>547</v>
      </c>
      <c r="C374" s="28" t="s">
        <v>545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  <c r="BR374" s="97"/>
    </row>
    <row r="375" customFormat="false" ht="12.95" hidden="false" customHeight="true" outlineLevel="0" collapsed="false">
      <c r="A375" s="27" t="n">
        <v>362</v>
      </c>
      <c r="B375" s="14" t="s">
        <v>548</v>
      </c>
      <c r="C375" s="28" t="s">
        <v>545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  <c r="BR375" s="97"/>
    </row>
    <row r="376" customFormat="false" ht="12.95" hidden="false" customHeight="true" outlineLevel="0" collapsed="false">
      <c r="A376" s="27" t="n">
        <v>363</v>
      </c>
      <c r="B376" s="14" t="s">
        <v>549</v>
      </c>
      <c r="C376" s="28" t="s">
        <v>550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  <c r="BR376" s="97"/>
    </row>
    <row r="377" customFormat="false" ht="12.95" hidden="false" customHeight="true" outlineLevel="0" collapsed="false">
      <c r="A377" s="27" t="n">
        <v>364</v>
      </c>
      <c r="B377" s="14" t="s">
        <v>551</v>
      </c>
      <c r="C377" s="28" t="s">
        <v>550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  <c r="BR377" s="97"/>
    </row>
    <row r="378" customFormat="false" ht="12.95" hidden="false" customHeight="true" outlineLevel="0" collapsed="false">
      <c r="A378" s="27" t="n">
        <v>365</v>
      </c>
      <c r="B378" s="14" t="s">
        <v>552</v>
      </c>
      <c r="C378" s="28" t="s">
        <v>553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  <c r="BR378" s="97"/>
    </row>
    <row r="379" customFormat="false" ht="12.95" hidden="false" customHeight="true" outlineLevel="0" collapsed="false">
      <c r="A379" s="27" t="n">
        <v>366</v>
      </c>
      <c r="B379" s="14" t="s">
        <v>554</v>
      </c>
      <c r="C379" s="28" t="s">
        <v>553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  <c r="BR379" s="97"/>
    </row>
    <row r="380" customFormat="false" ht="12.95" hidden="false" customHeight="true" outlineLevel="0" collapsed="false">
      <c r="A380" s="27" t="n">
        <v>367</v>
      </c>
      <c r="B380" s="14" t="s">
        <v>555</v>
      </c>
      <c r="C380" s="28" t="s">
        <v>556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  <c r="BR380" s="97"/>
    </row>
    <row r="381" customFormat="false" ht="12.95" hidden="false" customHeight="true" outlineLevel="0" collapsed="false">
      <c r="A381" s="27" t="n">
        <v>368</v>
      </c>
      <c r="B381" s="14" t="s">
        <v>557</v>
      </c>
      <c r="C381" s="28" t="s">
        <v>556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  <c r="BR381" s="97"/>
    </row>
    <row r="382" customFormat="false" ht="12.95" hidden="false" customHeight="true" outlineLevel="0" collapsed="false">
      <c r="A382" s="27" t="n">
        <v>369</v>
      </c>
      <c r="B382" s="14" t="s">
        <v>558</v>
      </c>
      <c r="C382" s="28" t="s">
        <v>556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  <c r="BR382" s="97"/>
    </row>
    <row r="383" customFormat="false" ht="12.95" hidden="false" customHeight="true" outlineLevel="0" collapsed="false">
      <c r="A383" s="27" t="n">
        <v>370</v>
      </c>
      <c r="B383" s="14" t="s">
        <v>559</v>
      </c>
      <c r="C383" s="28" t="s">
        <v>560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  <c r="BR383" s="97"/>
    </row>
    <row r="384" customFormat="false" ht="12.95" hidden="false" customHeight="true" outlineLevel="0" collapsed="false">
      <c r="A384" s="27" t="n">
        <v>371</v>
      </c>
      <c r="B384" s="14" t="s">
        <v>561</v>
      </c>
      <c r="C384" s="28" t="s">
        <v>560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  <c r="BR384" s="97"/>
    </row>
    <row r="385" customFormat="false" ht="12.95" hidden="false" customHeight="true" outlineLevel="0" collapsed="false">
      <c r="A385" s="27" t="n">
        <v>372</v>
      </c>
      <c r="B385" s="14" t="s">
        <v>562</v>
      </c>
      <c r="C385" s="28" t="s">
        <v>563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  <c r="BR385" s="97"/>
    </row>
    <row r="386" customFormat="false" ht="12.95" hidden="false" customHeight="true" outlineLevel="0" collapsed="false">
      <c r="A386" s="27" t="n">
        <v>373</v>
      </c>
      <c r="B386" s="14" t="s">
        <v>564</v>
      </c>
      <c r="C386" s="28" t="s">
        <v>563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  <c r="BR386" s="97"/>
    </row>
    <row r="387" customFormat="false" ht="12.95" hidden="false" customHeight="true" outlineLevel="0" collapsed="false">
      <c r="A387" s="27" t="n">
        <v>374</v>
      </c>
      <c r="B387" s="14" t="n">
        <v>246</v>
      </c>
      <c r="C387" s="28" t="s">
        <v>565</v>
      </c>
      <c r="D387" s="28"/>
      <c r="E387" s="30"/>
      <c r="F387" s="33"/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/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  <c r="BR387" s="97"/>
    </row>
    <row r="388" customFormat="false" ht="12.95" hidden="false" customHeight="true" outlineLevel="0" collapsed="false">
      <c r="A388" s="27" t="n">
        <v>375</v>
      </c>
      <c r="B388" s="14" t="n">
        <v>247</v>
      </c>
      <c r="C388" s="28" t="s">
        <v>566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  <c r="BR388" s="97"/>
    </row>
    <row r="389" customFormat="false" ht="12.95" hidden="false" customHeight="true" outlineLevel="0" collapsed="false">
      <c r="A389" s="27" t="n">
        <v>376</v>
      </c>
      <c r="B389" s="14" t="s">
        <v>567</v>
      </c>
      <c r="C389" s="28" t="s">
        <v>568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  <c r="BR389" s="97"/>
    </row>
    <row r="390" customFormat="false" ht="12.95" hidden="false" customHeight="true" outlineLevel="0" collapsed="false">
      <c r="A390" s="27" t="n">
        <v>377</v>
      </c>
      <c r="B390" s="14" t="s">
        <v>569</v>
      </c>
      <c r="C390" s="28" t="s">
        <v>568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  <c r="BR390" s="97"/>
    </row>
    <row r="391" customFormat="false" ht="22.7" hidden="false" customHeight="true" outlineLevel="0" collapsed="false">
      <c r="A391" s="27" t="n">
        <v>378</v>
      </c>
      <c r="B391" s="14" t="s">
        <v>570</v>
      </c>
      <c r="C391" s="28" t="s">
        <v>571</v>
      </c>
      <c r="D391" s="28"/>
      <c r="E391" s="30" t="n">
        <v>3</v>
      </c>
      <c r="F391" s="33" t="n">
        <v>3</v>
      </c>
      <c r="G391" s="33"/>
      <c r="H391" s="30"/>
      <c r="I391" s="30"/>
      <c r="J391" s="33"/>
      <c r="K391" s="33"/>
      <c r="L391" s="33"/>
      <c r="M391" s="33"/>
      <c r="N391" s="30"/>
      <c r="O391" s="33"/>
      <c r="P391" s="33"/>
      <c r="Q391" s="30"/>
      <c r="R391" s="33" t="n">
        <v>2</v>
      </c>
      <c r="S391" s="33" t="n">
        <v>1</v>
      </c>
      <c r="T391" s="33"/>
      <c r="U391" s="33" t="n">
        <v>1</v>
      </c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 t="n">
        <v>2</v>
      </c>
      <c r="AJ391" s="30"/>
      <c r="AK391" s="30"/>
      <c r="AL391" s="30"/>
      <c r="AM391" s="33"/>
      <c r="AN391" s="33"/>
      <c r="AO391" s="33"/>
      <c r="AP391" s="33" t="n">
        <v>2</v>
      </c>
      <c r="AQ391" s="33" t="n">
        <v>1</v>
      </c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  <c r="BR391" s="97"/>
    </row>
    <row r="392" customFormat="false" ht="22.7" hidden="false" customHeight="true" outlineLevel="0" collapsed="false">
      <c r="A392" s="27" t="n">
        <v>379</v>
      </c>
      <c r="B392" s="14" t="s">
        <v>572</v>
      </c>
      <c r="C392" s="28" t="s">
        <v>571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  <c r="BR392" s="97"/>
    </row>
    <row r="393" customFormat="false" ht="22.7" hidden="false" customHeight="true" outlineLevel="0" collapsed="false">
      <c r="A393" s="27" t="n">
        <v>380</v>
      </c>
      <c r="B393" s="14" t="n">
        <v>250</v>
      </c>
      <c r="C393" s="28" t="s">
        <v>573</v>
      </c>
      <c r="D393" s="28"/>
      <c r="E393" s="30"/>
      <c r="F393" s="33"/>
      <c r="G393" s="33"/>
      <c r="H393" s="30"/>
      <c r="I393" s="30"/>
      <c r="J393" s="33"/>
      <c r="K393" s="33"/>
      <c r="L393" s="33"/>
      <c r="M393" s="33"/>
      <c r="N393" s="30"/>
      <c r="O393" s="33"/>
      <c r="P393" s="33"/>
      <c r="Q393" s="30"/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0"/>
      <c r="AK393" s="30"/>
      <c r="AL393" s="30"/>
      <c r="AM393" s="33"/>
      <c r="AN393" s="33"/>
      <c r="AO393" s="33"/>
      <c r="AP393" s="33"/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  <c r="BR393" s="97"/>
    </row>
    <row r="394" customFormat="false" ht="12.95" hidden="false" customHeight="true" outlineLevel="0" collapsed="false">
      <c r="A394" s="27" t="n">
        <v>381</v>
      </c>
      <c r="B394" s="14" t="n">
        <v>251</v>
      </c>
      <c r="C394" s="28" t="s">
        <v>574</v>
      </c>
      <c r="D394" s="28"/>
      <c r="E394" s="30"/>
      <c r="F394" s="33"/>
      <c r="G394" s="33"/>
      <c r="H394" s="30"/>
      <c r="I394" s="30"/>
      <c r="J394" s="33"/>
      <c r="K394" s="33"/>
      <c r="L394" s="33"/>
      <c r="M394" s="33"/>
      <c r="N394" s="30"/>
      <c r="O394" s="33"/>
      <c r="P394" s="33"/>
      <c r="Q394" s="30"/>
      <c r="R394" s="33"/>
      <c r="S394" s="33"/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0"/>
      <c r="AK394" s="30"/>
      <c r="AL394" s="30"/>
      <c r="AM394" s="33"/>
      <c r="AN394" s="33"/>
      <c r="AO394" s="33"/>
      <c r="AP394" s="33"/>
      <c r="AQ394" s="33"/>
      <c r="AR394" s="30"/>
      <c r="AS394" s="30"/>
      <c r="AT394" s="33"/>
      <c r="AU394" s="30"/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  <c r="BR394" s="97"/>
    </row>
    <row r="395" customFormat="false" ht="22.7" hidden="false" customHeight="true" outlineLevel="0" collapsed="false">
      <c r="A395" s="27" t="n">
        <v>382</v>
      </c>
      <c r="B395" s="14" t="s">
        <v>575</v>
      </c>
      <c r="C395" s="28" t="s">
        <v>576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  <c r="BR395" s="97"/>
    </row>
    <row r="396" customFormat="false" ht="22.7" hidden="false" customHeight="true" outlineLevel="0" collapsed="false">
      <c r="A396" s="27" t="n">
        <v>383</v>
      </c>
      <c r="B396" s="14" t="s">
        <v>577</v>
      </c>
      <c r="C396" s="28" t="s">
        <v>576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  <c r="BR396" s="97"/>
    </row>
    <row r="397" customFormat="false" ht="12.95" hidden="false" customHeight="true" outlineLevel="0" collapsed="false">
      <c r="A397" s="27" t="n">
        <v>384</v>
      </c>
      <c r="B397" s="14" t="s">
        <v>578</v>
      </c>
      <c r="C397" s="28" t="s">
        <v>579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  <c r="BR397" s="97"/>
    </row>
    <row r="398" customFormat="false" ht="12.95" hidden="false" customHeight="true" outlineLevel="0" collapsed="false">
      <c r="A398" s="27" t="n">
        <v>385</v>
      </c>
      <c r="B398" s="14" t="s">
        <v>580</v>
      </c>
      <c r="C398" s="28" t="s">
        <v>579</v>
      </c>
      <c r="D398" s="28"/>
      <c r="E398" s="30"/>
      <c r="F398" s="33"/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/>
      <c r="R398" s="33"/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0"/>
      <c r="AK398" s="30"/>
      <c r="AL398" s="30"/>
      <c r="AM398" s="33"/>
      <c r="AN398" s="33"/>
      <c r="AO398" s="33"/>
      <c r="AP398" s="33"/>
      <c r="AQ398" s="33"/>
      <c r="AR398" s="30"/>
      <c r="AS398" s="30"/>
      <c r="AT398" s="33"/>
      <c r="AU398" s="30"/>
      <c r="AV398" s="33"/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  <c r="BR398" s="97"/>
    </row>
    <row r="399" customFormat="false" ht="12.95" hidden="false" customHeight="true" outlineLevel="0" collapsed="false">
      <c r="A399" s="27" t="n">
        <v>386</v>
      </c>
      <c r="B399" s="14" t="n">
        <v>254</v>
      </c>
      <c r="C399" s="28" t="s">
        <v>581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  <c r="BR399" s="97"/>
    </row>
    <row r="400" customFormat="false" ht="25.7" hidden="false" customHeight="true" outlineLevel="0" collapsed="false">
      <c r="A400" s="27" t="n">
        <v>387</v>
      </c>
      <c r="B400" s="14" t="s">
        <v>582</v>
      </c>
      <c r="C400" s="28" t="s">
        <v>583</v>
      </c>
      <c r="D400" s="28"/>
      <c r="E400" s="30" t="n">
        <f aca="false">SUM(E401:E454)</f>
        <v>8</v>
      </c>
      <c r="F400" s="30" t="n">
        <f aca="false">SUM(F401:F454)</f>
        <v>8</v>
      </c>
      <c r="G400" s="30" t="n">
        <f aca="false">SUM(G401:G454)</f>
        <v>0</v>
      </c>
      <c r="H400" s="30" t="n">
        <f aca="false">SUM(H401:H454)</f>
        <v>0</v>
      </c>
      <c r="I400" s="30" t="n">
        <f aca="false">SUM(I401:I454)</f>
        <v>0</v>
      </c>
      <c r="J400" s="30" t="n">
        <f aca="false">SUM(J401:J454)</f>
        <v>0</v>
      </c>
      <c r="K400" s="30" t="n">
        <f aca="false">SUM(K401:K454)</f>
        <v>0</v>
      </c>
      <c r="L400" s="30" t="n">
        <f aca="false">SUM(L401:L454)</f>
        <v>0</v>
      </c>
      <c r="M400" s="30" t="n">
        <f aca="false">SUM(M401:M454)</f>
        <v>0</v>
      </c>
      <c r="N400" s="30" t="n">
        <f aca="false">SUM(N401:N454)</f>
        <v>0</v>
      </c>
      <c r="O400" s="30" t="n">
        <f aca="false">SUM(O401:O454)</f>
        <v>0</v>
      </c>
      <c r="P400" s="30" t="n">
        <f aca="false">SUM(P401:P454)</f>
        <v>0</v>
      </c>
      <c r="Q400" s="30" t="n">
        <f aca="false">SUM(Q401:Q454)</f>
        <v>0</v>
      </c>
      <c r="R400" s="30" t="n">
        <f aca="false">SUM(R401:R454)</f>
        <v>3</v>
      </c>
      <c r="S400" s="30" t="n">
        <f aca="false">SUM(S401:S454)</f>
        <v>5</v>
      </c>
      <c r="T400" s="30" t="n">
        <f aca="false">SUM(T401:T454)</f>
        <v>0</v>
      </c>
      <c r="U400" s="30" t="n">
        <f aca="false">SUM(U401:U454)</f>
        <v>1</v>
      </c>
      <c r="V400" s="30" t="n">
        <f aca="false">SUM(V401:V454)</f>
        <v>0</v>
      </c>
      <c r="W400" s="30" t="n">
        <f aca="false">SUM(W401:W454)</f>
        <v>0</v>
      </c>
      <c r="X400" s="30" t="n">
        <f aca="false">SUM(X401:X454)</f>
        <v>0</v>
      </c>
      <c r="Y400" s="30" t="n">
        <f aca="false">SUM(Y401:Y454)</f>
        <v>1</v>
      </c>
      <c r="Z400" s="30" t="n">
        <f aca="false">SUM(Z401:Z454)</f>
        <v>0</v>
      </c>
      <c r="AA400" s="30" t="n">
        <f aca="false">SUM(AA401:AA454)</f>
        <v>0</v>
      </c>
      <c r="AB400" s="30" t="n">
        <f aca="false">SUM(AB401:AB454)</f>
        <v>0</v>
      </c>
      <c r="AC400" s="30" t="n">
        <f aca="false">SUM(AC401:AC454)</f>
        <v>0</v>
      </c>
      <c r="AD400" s="30" t="n">
        <f aca="false">SUM(AD401:AD454)</f>
        <v>0</v>
      </c>
      <c r="AE400" s="30" t="n">
        <f aca="false">SUM(AE401:AE454)</f>
        <v>0</v>
      </c>
      <c r="AF400" s="30" t="n">
        <f aca="false">SUM(AF401:AF454)</f>
        <v>0</v>
      </c>
      <c r="AG400" s="30" t="n">
        <f aca="false">SUM(AG401:AG454)</f>
        <v>1</v>
      </c>
      <c r="AH400" s="30" t="n">
        <f aca="false">SUM(AH401:AH454)</f>
        <v>0</v>
      </c>
      <c r="AI400" s="30" t="n">
        <f aca="false">SUM(AI401:AI454)</f>
        <v>5</v>
      </c>
      <c r="AJ400" s="30" t="n">
        <f aca="false">SUM(AJ401:AJ454)</f>
        <v>1</v>
      </c>
      <c r="AK400" s="30" t="n">
        <f aca="false">SUM(AK401:AK454)</f>
        <v>0</v>
      </c>
      <c r="AL400" s="30" t="n">
        <f aca="false">SUM(AL401:AL454)</f>
        <v>0</v>
      </c>
      <c r="AM400" s="30" t="n">
        <f aca="false">SUM(AM401:AM454)</f>
        <v>0</v>
      </c>
      <c r="AN400" s="30" t="n">
        <f aca="false">SUM(AN401:AN454)</f>
        <v>0</v>
      </c>
      <c r="AO400" s="30" t="n">
        <f aca="false">SUM(AO401:AO454)</f>
        <v>4</v>
      </c>
      <c r="AP400" s="30" t="n">
        <f aca="false">SUM(AP401:AP454)</f>
        <v>2</v>
      </c>
      <c r="AQ400" s="30" t="n">
        <f aca="false">SUM(AQ401:AQ454)</f>
        <v>2</v>
      </c>
      <c r="AR400" s="30" t="n">
        <f aca="false">SUM(AR401:AR454)</f>
        <v>0</v>
      </c>
      <c r="AS400" s="30" t="n">
        <f aca="false">SUM(AS401:AS454)</f>
        <v>0</v>
      </c>
      <c r="AT400" s="30" t="n">
        <f aca="false">SUM(AT401:AT454)</f>
        <v>0</v>
      </c>
      <c r="AU400" s="30" t="n">
        <f aca="false">SUM(AU401:AU454)</f>
        <v>0</v>
      </c>
      <c r="AV400" s="30" t="n">
        <f aca="false">SUM(AV401:AV454)</f>
        <v>1</v>
      </c>
      <c r="AW400" s="30" t="n">
        <f aca="false">SUM(AW401:AW454)</f>
        <v>1</v>
      </c>
      <c r="AX400" s="30" t="n">
        <f aca="false">SUM(AX401:AX454)</f>
        <v>1</v>
      </c>
      <c r="AY400" s="30" t="n">
        <f aca="false">SUM(AY401:AY454)</f>
        <v>0</v>
      </c>
      <c r="AZ400" s="30" t="n">
        <f aca="false">SUM(AZ401:AZ454)</f>
        <v>0</v>
      </c>
      <c r="BA400" s="30" t="n">
        <f aca="false">SUM(BA401:BA454)</f>
        <v>0</v>
      </c>
      <c r="BB400" s="30" t="n">
        <f aca="false">SUM(BB401:BB454)</f>
        <v>0</v>
      </c>
      <c r="BC400" s="30" t="n">
        <f aca="false">SUM(BC401:BC454)</f>
        <v>0</v>
      </c>
      <c r="BD400" s="30" t="n">
        <f aca="false">SUM(BD401:BD454)</f>
        <v>0</v>
      </c>
      <c r="BE400" s="30" t="n">
        <f aca="false">SUM(BE401:BE454)</f>
        <v>0</v>
      </c>
      <c r="BF400" s="30" t="n">
        <f aca="false">SUM(BF401:BF454)</f>
        <v>0</v>
      </c>
      <c r="BG400" s="30" t="n">
        <f aca="false">SUM(BG401:BG454)</f>
        <v>1</v>
      </c>
      <c r="BH400" s="30" t="n">
        <f aca="false">SUM(BH401:BH454)</f>
        <v>0</v>
      </c>
      <c r="BI400" s="30" t="n">
        <f aca="false">SUM(BI401:BI454)</f>
        <v>0</v>
      </c>
      <c r="BJ400" s="30" t="n">
        <f aca="false">SUM(BJ401:BJ454)</f>
        <v>0</v>
      </c>
      <c r="BK400" s="30" t="n">
        <f aca="false">SUM(BK401:BK454)</f>
        <v>0</v>
      </c>
      <c r="BL400" s="30" t="n">
        <f aca="false">SUM(BL401:BL454)</f>
        <v>0</v>
      </c>
      <c r="BM400" s="30" t="n">
        <f aca="false">SUM(BM401:BM454)</f>
        <v>0</v>
      </c>
      <c r="BN400" s="30" t="n">
        <f aca="false">SUM(BN401:BN454)</f>
        <v>0</v>
      </c>
      <c r="BO400" s="30" t="n">
        <f aca="false">SUM(BO401:BO454)</f>
        <v>0</v>
      </c>
      <c r="BP400" s="30" t="n">
        <f aca="false">SUM(BP401:BP454)</f>
        <v>1</v>
      </c>
      <c r="BQ400" s="30" t="n">
        <f aca="false">SUM(BQ401:BQ454)</f>
        <v>0</v>
      </c>
    </row>
    <row r="401" customFormat="false" ht="12.95" hidden="false" customHeight="true" outlineLevel="0" collapsed="false">
      <c r="A401" s="27" t="n">
        <v>388</v>
      </c>
      <c r="B401" s="14" t="s">
        <v>584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  <c r="BR401" s="97"/>
    </row>
    <row r="402" customFormat="false" ht="22.7" hidden="fals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/>
      <c r="F402" s="33"/>
      <c r="G402" s="33"/>
      <c r="H402" s="30"/>
      <c r="I402" s="30"/>
      <c r="J402" s="33"/>
      <c r="K402" s="33"/>
      <c r="L402" s="33"/>
      <c r="M402" s="33"/>
      <c r="N402" s="30"/>
      <c r="O402" s="33"/>
      <c r="P402" s="33"/>
      <c r="Q402" s="30"/>
      <c r="R402" s="33"/>
      <c r="S402" s="33"/>
      <c r="T402" s="33"/>
      <c r="U402" s="33"/>
      <c r="V402" s="30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0"/>
      <c r="AK402" s="30"/>
      <c r="AL402" s="30"/>
      <c r="AM402" s="33"/>
      <c r="AN402" s="33"/>
      <c r="AO402" s="33"/>
      <c r="AP402" s="33"/>
      <c r="AQ402" s="33"/>
      <c r="AR402" s="30"/>
      <c r="AS402" s="30"/>
      <c r="AT402" s="33"/>
      <c r="AU402" s="30"/>
      <c r="AV402" s="33"/>
      <c r="AW402" s="33"/>
      <c r="AX402" s="33"/>
      <c r="AY402" s="33"/>
      <c r="AZ402" s="33"/>
      <c r="BA402" s="30"/>
      <c r="BB402" s="30"/>
      <c r="BC402" s="30"/>
      <c r="BD402" s="30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0"/>
      <c r="BQ402" s="30"/>
      <c r="BR402" s="97"/>
    </row>
    <row r="403" customFormat="false" ht="22.7" hidden="fals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  <c r="BR403" s="97"/>
    </row>
    <row r="404" customFormat="false" ht="12.95" hidden="false" customHeight="true" outlineLevel="0" collapsed="false">
      <c r="A404" s="27" t="n">
        <v>391</v>
      </c>
      <c r="B404" s="14" t="n">
        <v>257</v>
      </c>
      <c r="C404" s="28" t="s">
        <v>589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  <c r="BR404" s="97"/>
    </row>
    <row r="405" customFormat="false" ht="12.95" hidden="false" customHeight="true" outlineLevel="0" collapsed="false">
      <c r="A405" s="27" t="n">
        <v>392</v>
      </c>
      <c r="B405" s="14" t="s">
        <v>590</v>
      </c>
      <c r="C405" s="28" t="s">
        <v>591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  <c r="BR405" s="97"/>
    </row>
    <row r="406" customFormat="false" ht="12.95" hidden="false" customHeight="true" outlineLevel="0" collapsed="false">
      <c r="A406" s="27" t="n">
        <v>393</v>
      </c>
      <c r="B406" s="14" t="s">
        <v>592</v>
      </c>
      <c r="C406" s="28" t="s">
        <v>591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  <c r="BR406" s="97"/>
    </row>
    <row r="407" customFormat="false" ht="12.95" hidden="false" customHeight="true" outlineLevel="0" collapsed="false">
      <c r="A407" s="27" t="n">
        <v>394</v>
      </c>
      <c r="B407" s="14" t="s">
        <v>593</v>
      </c>
      <c r="C407" s="28" t="s">
        <v>591</v>
      </c>
      <c r="D407" s="28"/>
      <c r="E407" s="30"/>
      <c r="F407" s="33"/>
      <c r="G407" s="33"/>
      <c r="H407" s="30"/>
      <c r="I407" s="30"/>
      <c r="J407" s="33"/>
      <c r="K407" s="33"/>
      <c r="L407" s="33"/>
      <c r="M407" s="33"/>
      <c r="N407" s="30"/>
      <c r="O407" s="33"/>
      <c r="P407" s="33"/>
      <c r="Q407" s="30"/>
      <c r="R407" s="33"/>
      <c r="S407" s="33"/>
      <c r="T407" s="33"/>
      <c r="U407" s="33"/>
      <c r="V407" s="30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0"/>
      <c r="AK407" s="30"/>
      <c r="AL407" s="30"/>
      <c r="AM407" s="33"/>
      <c r="AN407" s="33"/>
      <c r="AO407" s="33"/>
      <c r="AP407" s="33"/>
      <c r="AQ407" s="33"/>
      <c r="AR407" s="30"/>
      <c r="AS407" s="30"/>
      <c r="AT407" s="33"/>
      <c r="AU407" s="30"/>
      <c r="AV407" s="33"/>
      <c r="AW407" s="33"/>
      <c r="AX407" s="33"/>
      <c r="AY407" s="33"/>
      <c r="AZ407" s="33"/>
      <c r="BA407" s="30"/>
      <c r="BB407" s="30"/>
      <c r="BC407" s="30"/>
      <c r="BD407" s="30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0"/>
      <c r="BQ407" s="30"/>
      <c r="BR407" s="97"/>
    </row>
    <row r="408" customFormat="false" ht="12.95" hidden="false" customHeight="true" outlineLevel="0" collapsed="false">
      <c r="A408" s="27" t="n">
        <v>395</v>
      </c>
      <c r="B408" s="14" t="s">
        <v>594</v>
      </c>
      <c r="C408" s="28" t="s">
        <v>595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3"/>
      <c r="Q408" s="30"/>
      <c r="R408" s="33"/>
      <c r="S408" s="33"/>
      <c r="T408" s="33"/>
      <c r="U408" s="33"/>
      <c r="V408" s="30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0"/>
      <c r="AK408" s="30"/>
      <c r="AL408" s="30"/>
      <c r="AM408" s="33"/>
      <c r="AN408" s="33"/>
      <c r="AO408" s="33"/>
      <c r="AP408" s="33"/>
      <c r="AQ408" s="33"/>
      <c r="AR408" s="30"/>
      <c r="AS408" s="30"/>
      <c r="AT408" s="33"/>
      <c r="AU408" s="30"/>
      <c r="AV408" s="33"/>
      <c r="AW408" s="33"/>
      <c r="AX408" s="33"/>
      <c r="AY408" s="33"/>
      <c r="AZ408" s="33"/>
      <c r="BA408" s="30"/>
      <c r="BB408" s="30"/>
      <c r="BC408" s="30"/>
      <c r="BD408" s="30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0"/>
      <c r="BQ408" s="30"/>
      <c r="BR408" s="97"/>
    </row>
    <row r="409" customFormat="false" ht="12.95" hidden="false" customHeight="true" outlineLevel="0" collapsed="false">
      <c r="A409" s="27" t="n">
        <v>396</v>
      </c>
      <c r="B409" s="14" t="s">
        <v>596</v>
      </c>
      <c r="C409" s="28" t="s">
        <v>595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3"/>
      <c r="Q409" s="30"/>
      <c r="R409" s="33"/>
      <c r="S409" s="33"/>
      <c r="T409" s="33"/>
      <c r="U409" s="33"/>
      <c r="V409" s="30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0"/>
      <c r="AK409" s="30"/>
      <c r="AL409" s="30"/>
      <c r="AM409" s="33"/>
      <c r="AN409" s="33"/>
      <c r="AO409" s="33"/>
      <c r="AP409" s="33"/>
      <c r="AQ409" s="33"/>
      <c r="AR409" s="30"/>
      <c r="AS409" s="30"/>
      <c r="AT409" s="33"/>
      <c r="AU409" s="30"/>
      <c r="AV409" s="33"/>
      <c r="AW409" s="33"/>
      <c r="AX409" s="33"/>
      <c r="AY409" s="33"/>
      <c r="AZ409" s="33"/>
      <c r="BA409" s="30"/>
      <c r="BB409" s="30"/>
      <c r="BC409" s="30"/>
      <c r="BD409" s="30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0"/>
      <c r="BQ409" s="30"/>
      <c r="BR409" s="97"/>
    </row>
    <row r="410" customFormat="false" ht="12.95" hidden="false" customHeight="true" outlineLevel="0" collapsed="false">
      <c r="A410" s="27" t="n">
        <v>397</v>
      </c>
      <c r="B410" s="14" t="s">
        <v>597</v>
      </c>
      <c r="C410" s="28" t="s">
        <v>598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3"/>
      <c r="Q410" s="30"/>
      <c r="R410" s="33"/>
      <c r="S410" s="33"/>
      <c r="T410" s="33"/>
      <c r="U410" s="33"/>
      <c r="V410" s="30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0"/>
      <c r="AK410" s="30"/>
      <c r="AL410" s="30"/>
      <c r="AM410" s="33"/>
      <c r="AN410" s="33"/>
      <c r="AO410" s="33"/>
      <c r="AP410" s="33"/>
      <c r="AQ410" s="33"/>
      <c r="AR410" s="30"/>
      <c r="AS410" s="30"/>
      <c r="AT410" s="33"/>
      <c r="AU410" s="30"/>
      <c r="AV410" s="33"/>
      <c r="AW410" s="33"/>
      <c r="AX410" s="33"/>
      <c r="AY410" s="33"/>
      <c r="AZ410" s="33"/>
      <c r="BA410" s="30"/>
      <c r="BB410" s="30"/>
      <c r="BC410" s="30"/>
      <c r="BD410" s="30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0"/>
      <c r="BQ410" s="30"/>
      <c r="BR410" s="97"/>
    </row>
    <row r="411" customFormat="false" ht="12.95" hidden="false" customHeight="true" outlineLevel="0" collapsed="false">
      <c r="A411" s="27" t="n">
        <v>398</v>
      </c>
      <c r="B411" s="14" t="s">
        <v>599</v>
      </c>
      <c r="C411" s="28" t="s">
        <v>598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3"/>
      <c r="Q411" s="30"/>
      <c r="R411" s="33"/>
      <c r="S411" s="33"/>
      <c r="T411" s="33"/>
      <c r="U411" s="33"/>
      <c r="V411" s="30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0"/>
      <c r="AK411" s="30"/>
      <c r="AL411" s="30"/>
      <c r="AM411" s="33"/>
      <c r="AN411" s="33"/>
      <c r="AO411" s="33"/>
      <c r="AP411" s="33"/>
      <c r="AQ411" s="33"/>
      <c r="AR411" s="30"/>
      <c r="AS411" s="30"/>
      <c r="AT411" s="33"/>
      <c r="AU411" s="30"/>
      <c r="AV411" s="33"/>
      <c r="AW411" s="33"/>
      <c r="AX411" s="33"/>
      <c r="AY411" s="33"/>
      <c r="AZ411" s="33"/>
      <c r="BA411" s="30"/>
      <c r="BB411" s="30"/>
      <c r="BC411" s="30"/>
      <c r="BD411" s="30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0"/>
      <c r="BQ411" s="30"/>
      <c r="BR411" s="97"/>
    </row>
    <row r="412" customFormat="false" ht="12.95" hidden="false" customHeight="true" outlineLevel="0" collapsed="false">
      <c r="A412" s="27" t="n">
        <v>399</v>
      </c>
      <c r="B412" s="14" t="s">
        <v>600</v>
      </c>
      <c r="C412" s="28" t="s">
        <v>601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3"/>
      <c r="Q412" s="30"/>
      <c r="R412" s="33"/>
      <c r="S412" s="33"/>
      <c r="T412" s="33"/>
      <c r="U412" s="33"/>
      <c r="V412" s="30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0"/>
      <c r="AK412" s="30"/>
      <c r="AL412" s="30"/>
      <c r="AM412" s="33"/>
      <c r="AN412" s="33"/>
      <c r="AO412" s="33"/>
      <c r="AP412" s="33"/>
      <c r="AQ412" s="33"/>
      <c r="AR412" s="30"/>
      <c r="AS412" s="30"/>
      <c r="AT412" s="33"/>
      <c r="AU412" s="30"/>
      <c r="AV412" s="33"/>
      <c r="AW412" s="33"/>
      <c r="AX412" s="33"/>
      <c r="AY412" s="33"/>
      <c r="AZ412" s="33"/>
      <c r="BA412" s="30"/>
      <c r="BB412" s="30"/>
      <c r="BC412" s="30"/>
      <c r="BD412" s="30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0"/>
      <c r="BQ412" s="30"/>
      <c r="BR412" s="97"/>
    </row>
    <row r="413" customFormat="false" ht="12.95" hidden="false" customHeight="true" outlineLevel="0" collapsed="false">
      <c r="A413" s="27" t="n">
        <v>400</v>
      </c>
      <c r="B413" s="14" t="s">
        <v>602</v>
      </c>
      <c r="C413" s="28" t="s">
        <v>603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3"/>
      <c r="Q413" s="30"/>
      <c r="R413" s="33"/>
      <c r="S413" s="33"/>
      <c r="T413" s="33"/>
      <c r="U413" s="33"/>
      <c r="V413" s="30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0"/>
      <c r="AK413" s="30"/>
      <c r="AL413" s="30"/>
      <c r="AM413" s="33"/>
      <c r="AN413" s="33"/>
      <c r="AO413" s="33"/>
      <c r="AP413" s="33"/>
      <c r="AQ413" s="33"/>
      <c r="AR413" s="30"/>
      <c r="AS413" s="30"/>
      <c r="AT413" s="33"/>
      <c r="AU413" s="30"/>
      <c r="AV413" s="33"/>
      <c r="AW413" s="33"/>
      <c r="AX413" s="33"/>
      <c r="AY413" s="33"/>
      <c r="AZ413" s="33"/>
      <c r="BA413" s="30"/>
      <c r="BB413" s="30"/>
      <c r="BC413" s="30"/>
      <c r="BD413" s="30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0"/>
      <c r="BQ413" s="30"/>
      <c r="BR413" s="97"/>
    </row>
    <row r="414" customFormat="false" ht="12.95" hidden="false" customHeight="true" outlineLevel="0" collapsed="false">
      <c r="A414" s="27" t="n">
        <v>401</v>
      </c>
      <c r="B414" s="14" t="s">
        <v>604</v>
      </c>
      <c r="C414" s="28" t="s">
        <v>603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3"/>
      <c r="Q414" s="30"/>
      <c r="R414" s="33"/>
      <c r="S414" s="33"/>
      <c r="T414" s="33"/>
      <c r="U414" s="33"/>
      <c r="V414" s="30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0"/>
      <c r="AK414" s="30"/>
      <c r="AL414" s="30"/>
      <c r="AM414" s="33"/>
      <c r="AN414" s="33"/>
      <c r="AO414" s="33"/>
      <c r="AP414" s="33"/>
      <c r="AQ414" s="33"/>
      <c r="AR414" s="30"/>
      <c r="AS414" s="30"/>
      <c r="AT414" s="33"/>
      <c r="AU414" s="30"/>
      <c r="AV414" s="33"/>
      <c r="AW414" s="33"/>
      <c r="AX414" s="33"/>
      <c r="AY414" s="33"/>
      <c r="AZ414" s="33"/>
      <c r="BA414" s="30"/>
      <c r="BB414" s="30"/>
      <c r="BC414" s="30"/>
      <c r="BD414" s="30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0"/>
      <c r="BQ414" s="30"/>
      <c r="BR414" s="97"/>
    </row>
    <row r="415" customFormat="false" ht="12.95" hidden="fals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3"/>
      <c r="Q415" s="30"/>
      <c r="R415" s="33"/>
      <c r="S415" s="33"/>
      <c r="T415" s="33"/>
      <c r="U415" s="33"/>
      <c r="V415" s="30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0"/>
      <c r="AK415" s="30"/>
      <c r="AL415" s="30"/>
      <c r="AM415" s="33"/>
      <c r="AN415" s="33"/>
      <c r="AO415" s="33"/>
      <c r="AP415" s="33"/>
      <c r="AQ415" s="33"/>
      <c r="AR415" s="30"/>
      <c r="AS415" s="30"/>
      <c r="AT415" s="33"/>
      <c r="AU415" s="30"/>
      <c r="AV415" s="33"/>
      <c r="AW415" s="33"/>
      <c r="AX415" s="33"/>
      <c r="AY415" s="33"/>
      <c r="AZ415" s="33"/>
      <c r="BA415" s="30"/>
      <c r="BB415" s="30"/>
      <c r="BC415" s="30"/>
      <c r="BD415" s="30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0"/>
      <c r="BQ415" s="30"/>
      <c r="BR415" s="97"/>
    </row>
    <row r="416" customFormat="false" ht="12.95" hidden="fals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3"/>
      <c r="Q416" s="30"/>
      <c r="R416" s="33"/>
      <c r="S416" s="33"/>
      <c r="T416" s="33"/>
      <c r="U416" s="33"/>
      <c r="V416" s="30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0"/>
      <c r="AK416" s="30"/>
      <c r="AL416" s="30"/>
      <c r="AM416" s="33"/>
      <c r="AN416" s="33"/>
      <c r="AO416" s="33"/>
      <c r="AP416" s="33"/>
      <c r="AQ416" s="33"/>
      <c r="AR416" s="30"/>
      <c r="AS416" s="30"/>
      <c r="AT416" s="33"/>
      <c r="AU416" s="30"/>
      <c r="AV416" s="33"/>
      <c r="AW416" s="33"/>
      <c r="AX416" s="33"/>
      <c r="AY416" s="33"/>
      <c r="AZ416" s="33"/>
      <c r="BA416" s="30"/>
      <c r="BB416" s="30"/>
      <c r="BC416" s="30"/>
      <c r="BD416" s="30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0"/>
      <c r="BQ416" s="30"/>
      <c r="BR416" s="97"/>
    </row>
    <row r="417" customFormat="false" ht="12.95" hidden="false" customHeight="true" outlineLevel="0" collapsed="false">
      <c r="A417" s="27" t="n">
        <v>404</v>
      </c>
      <c r="B417" s="14" t="s">
        <v>608</v>
      </c>
      <c r="C417" s="28" t="s">
        <v>606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3"/>
      <c r="Q417" s="30"/>
      <c r="R417" s="33"/>
      <c r="S417" s="33"/>
      <c r="T417" s="33"/>
      <c r="U417" s="33"/>
      <c r="V417" s="30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0"/>
      <c r="AK417" s="30"/>
      <c r="AL417" s="30"/>
      <c r="AM417" s="33"/>
      <c r="AN417" s="33"/>
      <c r="AO417" s="33"/>
      <c r="AP417" s="33"/>
      <c r="AQ417" s="33"/>
      <c r="AR417" s="30"/>
      <c r="AS417" s="30"/>
      <c r="AT417" s="33"/>
      <c r="AU417" s="30"/>
      <c r="AV417" s="33"/>
      <c r="AW417" s="33"/>
      <c r="AX417" s="33"/>
      <c r="AY417" s="33"/>
      <c r="AZ417" s="33"/>
      <c r="BA417" s="30"/>
      <c r="BB417" s="30"/>
      <c r="BC417" s="30"/>
      <c r="BD417" s="30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0"/>
      <c r="BQ417" s="30"/>
      <c r="BR417" s="97"/>
    </row>
    <row r="418" customFormat="false" ht="22.7" hidden="false" customHeight="true" outlineLevel="0" collapsed="false">
      <c r="A418" s="27" t="n">
        <v>405</v>
      </c>
      <c r="B418" s="14" t="s">
        <v>609</v>
      </c>
      <c r="C418" s="28" t="s">
        <v>610</v>
      </c>
      <c r="D418" s="28"/>
      <c r="E418" s="30"/>
      <c r="F418" s="33"/>
      <c r="G418" s="33"/>
      <c r="H418" s="30"/>
      <c r="I418" s="30"/>
      <c r="J418" s="33"/>
      <c r="K418" s="33"/>
      <c r="L418" s="33"/>
      <c r="M418" s="33"/>
      <c r="N418" s="30"/>
      <c r="O418" s="33"/>
      <c r="P418" s="33"/>
      <c r="Q418" s="30"/>
      <c r="R418" s="33"/>
      <c r="S418" s="33"/>
      <c r="T418" s="33"/>
      <c r="U418" s="33"/>
      <c r="V418" s="30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0"/>
      <c r="AK418" s="30"/>
      <c r="AL418" s="30"/>
      <c r="AM418" s="33"/>
      <c r="AN418" s="33"/>
      <c r="AO418" s="33"/>
      <c r="AP418" s="33"/>
      <c r="AQ418" s="33"/>
      <c r="AR418" s="30"/>
      <c r="AS418" s="30"/>
      <c r="AT418" s="33"/>
      <c r="AU418" s="30"/>
      <c r="AV418" s="33"/>
      <c r="AW418" s="33"/>
      <c r="AX418" s="33"/>
      <c r="AY418" s="33"/>
      <c r="AZ418" s="33"/>
      <c r="BA418" s="30"/>
      <c r="BB418" s="30"/>
      <c r="BC418" s="30"/>
      <c r="BD418" s="30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0"/>
      <c r="BQ418" s="30"/>
      <c r="BR418" s="97"/>
    </row>
    <row r="419" customFormat="false" ht="22.7" hidden="false" customHeight="true" outlineLevel="0" collapsed="false">
      <c r="A419" s="27" t="n">
        <v>406</v>
      </c>
      <c r="B419" s="14" t="s">
        <v>611</v>
      </c>
      <c r="C419" s="28" t="s">
        <v>610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3"/>
      <c r="Q419" s="30"/>
      <c r="R419" s="33"/>
      <c r="S419" s="33"/>
      <c r="T419" s="33"/>
      <c r="U419" s="33"/>
      <c r="V419" s="30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0"/>
      <c r="AK419" s="30"/>
      <c r="AL419" s="30"/>
      <c r="AM419" s="33"/>
      <c r="AN419" s="33"/>
      <c r="AO419" s="33"/>
      <c r="AP419" s="33"/>
      <c r="AQ419" s="33"/>
      <c r="AR419" s="30"/>
      <c r="AS419" s="30"/>
      <c r="AT419" s="33"/>
      <c r="AU419" s="30"/>
      <c r="AV419" s="33"/>
      <c r="AW419" s="33"/>
      <c r="AX419" s="33"/>
      <c r="AY419" s="33"/>
      <c r="AZ419" s="33"/>
      <c r="BA419" s="30"/>
      <c r="BB419" s="30"/>
      <c r="BC419" s="30"/>
      <c r="BD419" s="30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0"/>
      <c r="BQ419" s="30"/>
      <c r="BR419" s="97"/>
    </row>
    <row r="420" customFormat="false" ht="22.7" hidden="false" customHeight="true" outlineLevel="0" collapsed="false">
      <c r="A420" s="27" t="n">
        <v>407</v>
      </c>
      <c r="B420" s="14" t="s">
        <v>612</v>
      </c>
      <c r="C420" s="28" t="s">
        <v>613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3"/>
      <c r="Q420" s="30"/>
      <c r="R420" s="33"/>
      <c r="S420" s="33"/>
      <c r="T420" s="33"/>
      <c r="U420" s="33"/>
      <c r="V420" s="30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0"/>
      <c r="AK420" s="30"/>
      <c r="AL420" s="30"/>
      <c r="AM420" s="33"/>
      <c r="AN420" s="33"/>
      <c r="AO420" s="33"/>
      <c r="AP420" s="33"/>
      <c r="AQ420" s="33"/>
      <c r="AR420" s="30"/>
      <c r="AS420" s="30"/>
      <c r="AT420" s="33"/>
      <c r="AU420" s="30"/>
      <c r="AV420" s="33"/>
      <c r="AW420" s="33"/>
      <c r="AX420" s="33"/>
      <c r="AY420" s="33"/>
      <c r="AZ420" s="33"/>
      <c r="BA420" s="30"/>
      <c r="BB420" s="30"/>
      <c r="BC420" s="30"/>
      <c r="BD420" s="30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0"/>
      <c r="BQ420" s="30"/>
      <c r="BR420" s="97"/>
    </row>
    <row r="421" customFormat="false" ht="22.7" hidden="false" customHeight="true" outlineLevel="0" collapsed="false">
      <c r="A421" s="27" t="n">
        <v>408</v>
      </c>
      <c r="B421" s="14" t="s">
        <v>614</v>
      </c>
      <c r="C421" s="28" t="s">
        <v>613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3"/>
      <c r="Q421" s="30"/>
      <c r="R421" s="33"/>
      <c r="S421" s="33"/>
      <c r="T421" s="33"/>
      <c r="U421" s="33"/>
      <c r="V421" s="30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0"/>
      <c r="AK421" s="30"/>
      <c r="AL421" s="30"/>
      <c r="AM421" s="33"/>
      <c r="AN421" s="33"/>
      <c r="AO421" s="33"/>
      <c r="AP421" s="33"/>
      <c r="AQ421" s="33"/>
      <c r="AR421" s="30"/>
      <c r="AS421" s="30"/>
      <c r="AT421" s="33"/>
      <c r="AU421" s="30"/>
      <c r="AV421" s="33"/>
      <c r="AW421" s="33"/>
      <c r="AX421" s="33"/>
      <c r="AY421" s="33"/>
      <c r="AZ421" s="33"/>
      <c r="BA421" s="30"/>
      <c r="BB421" s="30"/>
      <c r="BC421" s="30"/>
      <c r="BD421" s="30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0"/>
      <c r="BQ421" s="30"/>
      <c r="BR421" s="97"/>
    </row>
    <row r="422" customFormat="false" ht="22.7" hidden="false" customHeight="true" outlineLevel="0" collapsed="false">
      <c r="A422" s="27" t="n">
        <v>409</v>
      </c>
      <c r="B422" s="14" t="s">
        <v>615</v>
      </c>
      <c r="C422" s="28" t="s">
        <v>613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3"/>
      <c r="Q422" s="30"/>
      <c r="R422" s="33"/>
      <c r="S422" s="33"/>
      <c r="T422" s="33"/>
      <c r="U422" s="33"/>
      <c r="V422" s="30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0"/>
      <c r="AK422" s="30"/>
      <c r="AL422" s="30"/>
      <c r="AM422" s="33"/>
      <c r="AN422" s="33"/>
      <c r="AO422" s="33"/>
      <c r="AP422" s="33"/>
      <c r="AQ422" s="33"/>
      <c r="AR422" s="30"/>
      <c r="AS422" s="30"/>
      <c r="AT422" s="33"/>
      <c r="AU422" s="30"/>
      <c r="AV422" s="33"/>
      <c r="AW422" s="33"/>
      <c r="AX422" s="33"/>
      <c r="AY422" s="33"/>
      <c r="AZ422" s="33"/>
      <c r="BA422" s="30"/>
      <c r="BB422" s="30"/>
      <c r="BC422" s="30"/>
      <c r="BD422" s="30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0"/>
      <c r="BQ422" s="30"/>
      <c r="BR422" s="97"/>
    </row>
    <row r="423" customFormat="false" ht="22.7" hidden="false" customHeight="true" outlineLevel="0" collapsed="false">
      <c r="A423" s="27" t="n">
        <v>410</v>
      </c>
      <c r="B423" s="14" t="s">
        <v>616</v>
      </c>
      <c r="C423" s="28" t="s">
        <v>613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3"/>
      <c r="Q423" s="30"/>
      <c r="R423" s="33"/>
      <c r="S423" s="33"/>
      <c r="T423" s="33"/>
      <c r="U423" s="33"/>
      <c r="V423" s="30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0"/>
      <c r="AK423" s="30"/>
      <c r="AL423" s="30"/>
      <c r="AM423" s="33"/>
      <c r="AN423" s="33"/>
      <c r="AO423" s="33"/>
      <c r="AP423" s="33"/>
      <c r="AQ423" s="33"/>
      <c r="AR423" s="30"/>
      <c r="AS423" s="30"/>
      <c r="AT423" s="33"/>
      <c r="AU423" s="30"/>
      <c r="AV423" s="33"/>
      <c r="AW423" s="33"/>
      <c r="AX423" s="33"/>
      <c r="AY423" s="33"/>
      <c r="AZ423" s="33"/>
      <c r="BA423" s="30"/>
      <c r="BB423" s="30"/>
      <c r="BC423" s="30"/>
      <c r="BD423" s="30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0"/>
      <c r="BQ423" s="30"/>
      <c r="BR423" s="97"/>
    </row>
    <row r="424" customFormat="false" ht="22.7" hidden="false" customHeight="true" outlineLevel="0" collapsed="false">
      <c r="A424" s="27" t="n">
        <v>411</v>
      </c>
      <c r="B424" s="14" t="s">
        <v>617</v>
      </c>
      <c r="C424" s="28" t="s">
        <v>613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3"/>
      <c r="Q424" s="30"/>
      <c r="R424" s="33"/>
      <c r="S424" s="33"/>
      <c r="T424" s="33"/>
      <c r="U424" s="33"/>
      <c r="V424" s="30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0"/>
      <c r="AK424" s="30"/>
      <c r="AL424" s="30"/>
      <c r="AM424" s="33"/>
      <c r="AN424" s="33"/>
      <c r="AO424" s="33"/>
      <c r="AP424" s="33"/>
      <c r="AQ424" s="33"/>
      <c r="AR424" s="30"/>
      <c r="AS424" s="30"/>
      <c r="AT424" s="33"/>
      <c r="AU424" s="30"/>
      <c r="AV424" s="33"/>
      <c r="AW424" s="33"/>
      <c r="AX424" s="33"/>
      <c r="AY424" s="33"/>
      <c r="AZ424" s="33"/>
      <c r="BA424" s="30"/>
      <c r="BB424" s="30"/>
      <c r="BC424" s="30"/>
      <c r="BD424" s="30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0"/>
      <c r="BQ424" s="30"/>
      <c r="BR424" s="97"/>
    </row>
    <row r="425" customFormat="false" ht="22.7" hidden="false" customHeight="true" outlineLevel="0" collapsed="false">
      <c r="A425" s="27" t="n">
        <v>412</v>
      </c>
      <c r="B425" s="14" t="n">
        <v>261</v>
      </c>
      <c r="C425" s="28" t="s">
        <v>618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3"/>
      <c r="Q425" s="30"/>
      <c r="R425" s="33"/>
      <c r="S425" s="33"/>
      <c r="T425" s="33"/>
      <c r="U425" s="33"/>
      <c r="V425" s="30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0"/>
      <c r="AK425" s="30"/>
      <c r="AL425" s="30"/>
      <c r="AM425" s="33"/>
      <c r="AN425" s="33"/>
      <c r="AO425" s="33"/>
      <c r="AP425" s="33"/>
      <c r="AQ425" s="33"/>
      <c r="AR425" s="30"/>
      <c r="AS425" s="30"/>
      <c r="AT425" s="33"/>
      <c r="AU425" s="30"/>
      <c r="AV425" s="33"/>
      <c r="AW425" s="33"/>
      <c r="AX425" s="33"/>
      <c r="AY425" s="33"/>
      <c r="AZ425" s="33"/>
      <c r="BA425" s="30"/>
      <c r="BB425" s="30"/>
      <c r="BC425" s="30"/>
      <c r="BD425" s="30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0"/>
      <c r="BQ425" s="30"/>
      <c r="BR425" s="97"/>
    </row>
    <row r="426" customFormat="false" ht="45.4" hidden="false" customHeight="true" outlineLevel="0" collapsed="false">
      <c r="A426" s="27" t="n">
        <v>413</v>
      </c>
      <c r="B426" s="14" t="s">
        <v>619</v>
      </c>
      <c r="C426" s="28" t="s">
        <v>620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3"/>
      <c r="Q426" s="30"/>
      <c r="R426" s="33"/>
      <c r="S426" s="33"/>
      <c r="T426" s="33"/>
      <c r="U426" s="33"/>
      <c r="V426" s="30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0"/>
      <c r="AK426" s="30"/>
      <c r="AL426" s="30"/>
      <c r="AM426" s="33"/>
      <c r="AN426" s="33"/>
      <c r="AO426" s="33"/>
      <c r="AP426" s="33"/>
      <c r="AQ426" s="33"/>
      <c r="AR426" s="30"/>
      <c r="AS426" s="30"/>
      <c r="AT426" s="33"/>
      <c r="AU426" s="30"/>
      <c r="AV426" s="33"/>
      <c r="AW426" s="33"/>
      <c r="AX426" s="33"/>
      <c r="AY426" s="33"/>
      <c r="AZ426" s="33"/>
      <c r="BA426" s="30"/>
      <c r="BB426" s="30"/>
      <c r="BC426" s="30"/>
      <c r="BD426" s="30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0"/>
      <c r="BQ426" s="30"/>
      <c r="BR426" s="97"/>
    </row>
    <row r="427" customFormat="false" ht="45.4" hidden="false" customHeight="true" outlineLevel="0" collapsed="false">
      <c r="A427" s="27" t="n">
        <v>414</v>
      </c>
      <c r="B427" s="14" t="s">
        <v>621</v>
      </c>
      <c r="C427" s="28" t="s">
        <v>620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3"/>
      <c r="Q427" s="30"/>
      <c r="R427" s="33"/>
      <c r="S427" s="33"/>
      <c r="T427" s="33"/>
      <c r="U427" s="33"/>
      <c r="V427" s="30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0"/>
      <c r="AK427" s="30"/>
      <c r="AL427" s="30"/>
      <c r="AM427" s="33"/>
      <c r="AN427" s="33"/>
      <c r="AO427" s="33"/>
      <c r="AP427" s="33"/>
      <c r="AQ427" s="33"/>
      <c r="AR427" s="30"/>
      <c r="AS427" s="30"/>
      <c r="AT427" s="33"/>
      <c r="AU427" s="30"/>
      <c r="AV427" s="33"/>
      <c r="AW427" s="33"/>
      <c r="AX427" s="33"/>
      <c r="AY427" s="33"/>
      <c r="AZ427" s="33"/>
      <c r="BA427" s="30"/>
      <c r="BB427" s="30"/>
      <c r="BC427" s="30"/>
      <c r="BD427" s="30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0"/>
      <c r="BQ427" s="30"/>
      <c r="BR427" s="97"/>
    </row>
    <row r="428" customFormat="false" ht="45.4" hidden="false" customHeight="true" outlineLevel="0" collapsed="false">
      <c r="A428" s="27" t="n">
        <v>415</v>
      </c>
      <c r="B428" s="14" t="s">
        <v>622</v>
      </c>
      <c r="C428" s="28" t="s">
        <v>620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3"/>
      <c r="Q428" s="30"/>
      <c r="R428" s="33"/>
      <c r="S428" s="33"/>
      <c r="T428" s="33"/>
      <c r="U428" s="33"/>
      <c r="V428" s="30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0"/>
      <c r="AK428" s="30"/>
      <c r="AL428" s="30"/>
      <c r="AM428" s="33"/>
      <c r="AN428" s="33"/>
      <c r="AO428" s="33"/>
      <c r="AP428" s="33"/>
      <c r="AQ428" s="33"/>
      <c r="AR428" s="30"/>
      <c r="AS428" s="30"/>
      <c r="AT428" s="33"/>
      <c r="AU428" s="30"/>
      <c r="AV428" s="33"/>
      <c r="AW428" s="33"/>
      <c r="AX428" s="33"/>
      <c r="AY428" s="33"/>
      <c r="AZ428" s="33"/>
      <c r="BA428" s="30"/>
      <c r="BB428" s="30"/>
      <c r="BC428" s="30"/>
      <c r="BD428" s="30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0"/>
      <c r="BQ428" s="30"/>
      <c r="BR428" s="97"/>
    </row>
    <row r="429" customFormat="false" ht="22.7" hidden="false" customHeight="true" outlineLevel="0" collapsed="false">
      <c r="A429" s="27" t="n">
        <v>416</v>
      </c>
      <c r="B429" s="14" t="s">
        <v>623</v>
      </c>
      <c r="C429" s="28" t="s">
        <v>624</v>
      </c>
      <c r="D429" s="28"/>
      <c r="E429" s="30" t="n">
        <v>6</v>
      </c>
      <c r="F429" s="33" t="n">
        <v>6</v>
      </c>
      <c r="G429" s="33"/>
      <c r="H429" s="30"/>
      <c r="I429" s="30"/>
      <c r="J429" s="33"/>
      <c r="K429" s="33"/>
      <c r="L429" s="33"/>
      <c r="M429" s="33"/>
      <c r="N429" s="30"/>
      <c r="O429" s="33"/>
      <c r="P429" s="33"/>
      <c r="Q429" s="30"/>
      <c r="R429" s="33" t="n">
        <v>1</v>
      </c>
      <c r="S429" s="33" t="n">
        <v>5</v>
      </c>
      <c r="T429" s="33"/>
      <c r="U429" s="33" t="n">
        <v>1</v>
      </c>
      <c r="V429" s="30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 t="n">
        <v>1</v>
      </c>
      <c r="AH429" s="33"/>
      <c r="AI429" s="33" t="n">
        <v>4</v>
      </c>
      <c r="AJ429" s="30" t="n">
        <v>1</v>
      </c>
      <c r="AK429" s="30"/>
      <c r="AL429" s="30"/>
      <c r="AM429" s="33"/>
      <c r="AN429" s="33"/>
      <c r="AO429" s="33" t="n">
        <v>3</v>
      </c>
      <c r="AP429" s="33" t="n">
        <v>2</v>
      </c>
      <c r="AQ429" s="33" t="n">
        <v>1</v>
      </c>
      <c r="AR429" s="30"/>
      <c r="AS429" s="30"/>
      <c r="AT429" s="33"/>
      <c r="AU429" s="30"/>
      <c r="AV429" s="33" t="n">
        <v>1</v>
      </c>
      <c r="AW429" s="33" t="n">
        <v>1</v>
      </c>
      <c r="AX429" s="33" t="n">
        <v>1</v>
      </c>
      <c r="AY429" s="33"/>
      <c r="AZ429" s="33"/>
      <c r="BA429" s="30"/>
      <c r="BB429" s="30"/>
      <c r="BC429" s="30"/>
      <c r="BD429" s="30"/>
      <c r="BE429" s="33"/>
      <c r="BF429" s="33"/>
      <c r="BG429" s="33" t="n">
        <v>1</v>
      </c>
      <c r="BH429" s="33"/>
      <c r="BI429" s="33"/>
      <c r="BJ429" s="33"/>
      <c r="BK429" s="33"/>
      <c r="BL429" s="33"/>
      <c r="BM429" s="33"/>
      <c r="BN429" s="33"/>
      <c r="BO429" s="33"/>
      <c r="BP429" s="30" t="n">
        <v>1</v>
      </c>
      <c r="BQ429" s="30"/>
      <c r="BR429" s="97"/>
    </row>
    <row r="430" customFormat="false" ht="22.7" hidden="false" customHeight="true" outlineLevel="0" collapsed="false">
      <c r="A430" s="27" t="n">
        <v>417</v>
      </c>
      <c r="B430" s="14" t="s">
        <v>625</v>
      </c>
      <c r="C430" s="28" t="s">
        <v>624</v>
      </c>
      <c r="D430" s="28"/>
      <c r="E430" s="30" t="n">
        <v>1</v>
      </c>
      <c r="F430" s="33" t="n">
        <v>1</v>
      </c>
      <c r="G430" s="33"/>
      <c r="H430" s="30"/>
      <c r="I430" s="30"/>
      <c r="J430" s="33"/>
      <c r="K430" s="33"/>
      <c r="L430" s="33"/>
      <c r="M430" s="33"/>
      <c r="N430" s="30"/>
      <c r="O430" s="33"/>
      <c r="P430" s="33"/>
      <c r="Q430" s="30"/>
      <c r="R430" s="33" t="n">
        <v>1</v>
      </c>
      <c r="S430" s="33"/>
      <c r="T430" s="33"/>
      <c r="U430" s="33"/>
      <c r="V430" s="30"/>
      <c r="W430" s="33"/>
      <c r="X430" s="33"/>
      <c r="Y430" s="33" t="n">
        <v>1</v>
      </c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0"/>
      <c r="AK430" s="30"/>
      <c r="AL430" s="30"/>
      <c r="AM430" s="33"/>
      <c r="AN430" s="33"/>
      <c r="AO430" s="33" t="n">
        <v>1</v>
      </c>
      <c r="AP430" s="33"/>
      <c r="AQ430" s="33"/>
      <c r="AR430" s="30"/>
      <c r="AS430" s="30"/>
      <c r="AT430" s="33"/>
      <c r="AU430" s="30"/>
      <c r="AV430" s="33"/>
      <c r="AW430" s="33"/>
      <c r="AX430" s="33"/>
      <c r="AY430" s="33"/>
      <c r="AZ430" s="33"/>
      <c r="BA430" s="30"/>
      <c r="BB430" s="30"/>
      <c r="BC430" s="30"/>
      <c r="BD430" s="30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0"/>
      <c r="BQ430" s="30"/>
      <c r="BR430" s="97"/>
    </row>
    <row r="431" customFormat="false" ht="49.5" hidden="false" customHeight="true" outlineLevel="0" collapsed="false">
      <c r="A431" s="27" t="n">
        <v>418</v>
      </c>
      <c r="B431" s="14" t="s">
        <v>626</v>
      </c>
      <c r="C431" s="28" t="s">
        <v>627</v>
      </c>
      <c r="D431" s="28"/>
      <c r="E431" s="30" t="n">
        <v>1</v>
      </c>
      <c r="F431" s="33" t="n">
        <v>1</v>
      </c>
      <c r="G431" s="33"/>
      <c r="H431" s="30"/>
      <c r="I431" s="30"/>
      <c r="J431" s="33"/>
      <c r="K431" s="33"/>
      <c r="L431" s="33"/>
      <c r="M431" s="33"/>
      <c r="N431" s="30"/>
      <c r="O431" s="33"/>
      <c r="P431" s="33"/>
      <c r="Q431" s="30"/>
      <c r="R431" s="33" t="n">
        <v>1</v>
      </c>
      <c r="S431" s="33"/>
      <c r="T431" s="33"/>
      <c r="U431" s="33"/>
      <c r="V431" s="30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 t="n">
        <v>1</v>
      </c>
      <c r="AJ431" s="30"/>
      <c r="AK431" s="30"/>
      <c r="AL431" s="30"/>
      <c r="AM431" s="33"/>
      <c r="AN431" s="33"/>
      <c r="AO431" s="33"/>
      <c r="AP431" s="33"/>
      <c r="AQ431" s="33" t="n">
        <v>1</v>
      </c>
      <c r="AR431" s="30"/>
      <c r="AS431" s="30"/>
      <c r="AT431" s="33"/>
      <c r="AU431" s="30"/>
      <c r="AV431" s="33"/>
      <c r="AW431" s="33"/>
      <c r="AX431" s="33"/>
      <c r="AY431" s="33"/>
      <c r="AZ431" s="33"/>
      <c r="BA431" s="30"/>
      <c r="BB431" s="30"/>
      <c r="BC431" s="30"/>
      <c r="BD431" s="30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0"/>
      <c r="BQ431" s="30"/>
      <c r="BR431" s="97"/>
    </row>
    <row r="432" customFormat="false" ht="49.5" hidden="false" customHeight="true" outlineLevel="0" collapsed="false">
      <c r="A432" s="27" t="n">
        <v>419</v>
      </c>
      <c r="B432" s="14" t="s">
        <v>628</v>
      </c>
      <c r="C432" s="28" t="s">
        <v>627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3"/>
      <c r="Q432" s="30"/>
      <c r="R432" s="33"/>
      <c r="S432" s="33"/>
      <c r="T432" s="33"/>
      <c r="U432" s="33"/>
      <c r="V432" s="30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0"/>
      <c r="AK432" s="30"/>
      <c r="AL432" s="30"/>
      <c r="AM432" s="33"/>
      <c r="AN432" s="33"/>
      <c r="AO432" s="33"/>
      <c r="AP432" s="33"/>
      <c r="AQ432" s="33"/>
      <c r="AR432" s="30"/>
      <c r="AS432" s="30"/>
      <c r="AT432" s="33"/>
      <c r="AU432" s="30"/>
      <c r="AV432" s="33"/>
      <c r="AW432" s="33"/>
      <c r="AX432" s="33"/>
      <c r="AY432" s="33"/>
      <c r="AZ432" s="33"/>
      <c r="BA432" s="30"/>
      <c r="BB432" s="30"/>
      <c r="BC432" s="30"/>
      <c r="BD432" s="30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0"/>
      <c r="BQ432" s="30"/>
      <c r="BR432" s="97"/>
    </row>
    <row r="433" customFormat="false" ht="49.5" hidden="false" customHeight="true" outlineLevel="0" collapsed="false">
      <c r="A433" s="27" t="n">
        <v>420</v>
      </c>
      <c r="B433" s="14" t="s">
        <v>629</v>
      </c>
      <c r="C433" s="28" t="s">
        <v>627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3"/>
      <c r="Q433" s="30"/>
      <c r="R433" s="33"/>
      <c r="S433" s="33"/>
      <c r="T433" s="33"/>
      <c r="U433" s="33"/>
      <c r="V433" s="30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0"/>
      <c r="AK433" s="30"/>
      <c r="AL433" s="30"/>
      <c r="AM433" s="33"/>
      <c r="AN433" s="33"/>
      <c r="AO433" s="33"/>
      <c r="AP433" s="33"/>
      <c r="AQ433" s="33"/>
      <c r="AR433" s="30"/>
      <c r="AS433" s="30"/>
      <c r="AT433" s="33"/>
      <c r="AU433" s="30"/>
      <c r="AV433" s="33"/>
      <c r="AW433" s="33"/>
      <c r="AX433" s="33"/>
      <c r="AY433" s="33"/>
      <c r="AZ433" s="33"/>
      <c r="BA433" s="30"/>
      <c r="BB433" s="30"/>
      <c r="BC433" s="30"/>
      <c r="BD433" s="30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0"/>
      <c r="BQ433" s="30"/>
      <c r="BR433" s="97"/>
    </row>
    <row r="434" customFormat="false" ht="12.95" hidden="false" customHeight="true" outlineLevel="0" collapsed="false">
      <c r="A434" s="27" t="n">
        <v>421</v>
      </c>
      <c r="B434" s="14" t="n">
        <v>264</v>
      </c>
      <c r="C434" s="28" t="s">
        <v>630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3"/>
      <c r="Q434" s="30"/>
      <c r="R434" s="33"/>
      <c r="S434" s="33"/>
      <c r="T434" s="33"/>
      <c r="U434" s="33"/>
      <c r="V434" s="30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0"/>
      <c r="AK434" s="30"/>
      <c r="AL434" s="30"/>
      <c r="AM434" s="33"/>
      <c r="AN434" s="33"/>
      <c r="AO434" s="33"/>
      <c r="AP434" s="33"/>
      <c r="AQ434" s="33"/>
      <c r="AR434" s="30"/>
      <c r="AS434" s="30"/>
      <c r="AT434" s="33"/>
      <c r="AU434" s="30"/>
      <c r="AV434" s="33"/>
      <c r="AW434" s="33"/>
      <c r="AX434" s="33"/>
      <c r="AY434" s="33"/>
      <c r="AZ434" s="33"/>
      <c r="BA434" s="30"/>
      <c r="BB434" s="30"/>
      <c r="BC434" s="30"/>
      <c r="BD434" s="30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0"/>
      <c r="BQ434" s="30"/>
      <c r="BR434" s="97"/>
    </row>
    <row r="435" customFormat="false" ht="12.95" hidden="false" customHeight="true" outlineLevel="0" collapsed="false">
      <c r="A435" s="27" t="n">
        <v>422</v>
      </c>
      <c r="B435" s="14" t="s">
        <v>631</v>
      </c>
      <c r="C435" s="28" t="s">
        <v>632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3"/>
      <c r="Q435" s="30"/>
      <c r="R435" s="33"/>
      <c r="S435" s="33"/>
      <c r="T435" s="33"/>
      <c r="U435" s="33"/>
      <c r="V435" s="30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0"/>
      <c r="AK435" s="30"/>
      <c r="AL435" s="30"/>
      <c r="AM435" s="33"/>
      <c r="AN435" s="33"/>
      <c r="AO435" s="33"/>
      <c r="AP435" s="33"/>
      <c r="AQ435" s="33"/>
      <c r="AR435" s="30"/>
      <c r="AS435" s="30"/>
      <c r="AT435" s="33"/>
      <c r="AU435" s="30"/>
      <c r="AV435" s="33"/>
      <c r="AW435" s="33"/>
      <c r="AX435" s="33"/>
      <c r="AY435" s="33"/>
      <c r="AZ435" s="33"/>
      <c r="BA435" s="30"/>
      <c r="BB435" s="30"/>
      <c r="BC435" s="30"/>
      <c r="BD435" s="30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0"/>
      <c r="BQ435" s="30"/>
      <c r="BR435" s="97"/>
    </row>
    <row r="436" customFormat="false" ht="12.95" hidden="false" customHeight="true" outlineLevel="0" collapsed="false">
      <c r="A436" s="27" t="n">
        <v>423</v>
      </c>
      <c r="B436" s="14" t="s">
        <v>633</v>
      </c>
      <c r="C436" s="28" t="s">
        <v>632</v>
      </c>
      <c r="D436" s="28"/>
      <c r="E436" s="30"/>
      <c r="F436" s="33"/>
      <c r="G436" s="33"/>
      <c r="H436" s="30"/>
      <c r="I436" s="30"/>
      <c r="J436" s="33"/>
      <c r="K436" s="33"/>
      <c r="L436" s="33"/>
      <c r="M436" s="33"/>
      <c r="N436" s="30"/>
      <c r="O436" s="33"/>
      <c r="P436" s="33"/>
      <c r="Q436" s="30"/>
      <c r="R436" s="33"/>
      <c r="S436" s="33"/>
      <c r="T436" s="33"/>
      <c r="U436" s="33"/>
      <c r="V436" s="30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0"/>
      <c r="AK436" s="30"/>
      <c r="AL436" s="30"/>
      <c r="AM436" s="33"/>
      <c r="AN436" s="33"/>
      <c r="AO436" s="33"/>
      <c r="AP436" s="33"/>
      <c r="AQ436" s="33"/>
      <c r="AR436" s="30"/>
      <c r="AS436" s="30"/>
      <c r="AT436" s="33"/>
      <c r="AU436" s="30"/>
      <c r="AV436" s="33"/>
      <c r="AW436" s="33"/>
      <c r="AX436" s="33"/>
      <c r="AY436" s="33"/>
      <c r="AZ436" s="33"/>
      <c r="BA436" s="30"/>
      <c r="BB436" s="30"/>
      <c r="BC436" s="30"/>
      <c r="BD436" s="30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0"/>
      <c r="BQ436" s="30"/>
      <c r="BR436" s="97"/>
    </row>
    <row r="437" customFormat="false" ht="12.95" hidden="false" customHeight="true" outlineLevel="0" collapsed="false">
      <c r="A437" s="27" t="n">
        <v>424</v>
      </c>
      <c r="B437" s="14" t="s">
        <v>634</v>
      </c>
      <c r="C437" s="28" t="s">
        <v>632</v>
      </c>
      <c r="D437" s="28"/>
      <c r="E437" s="30"/>
      <c r="F437" s="33"/>
      <c r="G437" s="33"/>
      <c r="H437" s="30"/>
      <c r="I437" s="30"/>
      <c r="J437" s="33"/>
      <c r="K437" s="33"/>
      <c r="L437" s="33"/>
      <c r="M437" s="33"/>
      <c r="N437" s="30"/>
      <c r="O437" s="33"/>
      <c r="P437" s="33"/>
      <c r="Q437" s="30"/>
      <c r="R437" s="33"/>
      <c r="S437" s="33"/>
      <c r="T437" s="33"/>
      <c r="U437" s="33"/>
      <c r="V437" s="30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0"/>
      <c r="AK437" s="30"/>
      <c r="AL437" s="30"/>
      <c r="AM437" s="33"/>
      <c r="AN437" s="33"/>
      <c r="AO437" s="33"/>
      <c r="AP437" s="33"/>
      <c r="AQ437" s="33"/>
      <c r="AR437" s="30"/>
      <c r="AS437" s="30"/>
      <c r="AT437" s="33"/>
      <c r="AU437" s="30"/>
      <c r="AV437" s="33"/>
      <c r="AW437" s="33"/>
      <c r="AX437" s="33"/>
      <c r="AY437" s="33"/>
      <c r="AZ437" s="33"/>
      <c r="BA437" s="30"/>
      <c r="BB437" s="30"/>
      <c r="BC437" s="30"/>
      <c r="BD437" s="30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0"/>
      <c r="BQ437" s="30"/>
      <c r="BR437" s="97"/>
    </row>
    <row r="438" customFormat="false" ht="33.95" hidden="false" customHeight="true" outlineLevel="0" collapsed="false">
      <c r="A438" s="27" t="n">
        <v>425</v>
      </c>
      <c r="B438" s="14" t="s">
        <v>635</v>
      </c>
      <c r="C438" s="28" t="s">
        <v>636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3"/>
      <c r="Q438" s="30"/>
      <c r="R438" s="33"/>
      <c r="S438" s="33"/>
      <c r="T438" s="33"/>
      <c r="U438" s="33"/>
      <c r="V438" s="30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0"/>
      <c r="AK438" s="30"/>
      <c r="AL438" s="30"/>
      <c r="AM438" s="33"/>
      <c r="AN438" s="33"/>
      <c r="AO438" s="33"/>
      <c r="AP438" s="33"/>
      <c r="AQ438" s="33"/>
      <c r="AR438" s="30"/>
      <c r="AS438" s="30"/>
      <c r="AT438" s="33"/>
      <c r="AU438" s="30"/>
      <c r="AV438" s="33"/>
      <c r="AW438" s="33"/>
      <c r="AX438" s="33"/>
      <c r="AY438" s="33"/>
      <c r="AZ438" s="33"/>
      <c r="BA438" s="30"/>
      <c r="BB438" s="30"/>
      <c r="BC438" s="30"/>
      <c r="BD438" s="30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0"/>
      <c r="BQ438" s="30"/>
      <c r="BR438" s="97"/>
    </row>
    <row r="439" customFormat="false" ht="33.95" hidden="false" customHeight="true" outlineLevel="0" collapsed="false">
      <c r="A439" s="27" t="n">
        <v>426</v>
      </c>
      <c r="B439" s="14" t="s">
        <v>637</v>
      </c>
      <c r="C439" s="28" t="s">
        <v>636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3"/>
      <c r="Q439" s="30"/>
      <c r="R439" s="33"/>
      <c r="S439" s="33"/>
      <c r="T439" s="33"/>
      <c r="U439" s="33"/>
      <c r="V439" s="30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0"/>
      <c r="AK439" s="30"/>
      <c r="AL439" s="30"/>
      <c r="AM439" s="33"/>
      <c r="AN439" s="33"/>
      <c r="AO439" s="33"/>
      <c r="AP439" s="33"/>
      <c r="AQ439" s="33"/>
      <c r="AR439" s="30"/>
      <c r="AS439" s="30"/>
      <c r="AT439" s="33"/>
      <c r="AU439" s="30"/>
      <c r="AV439" s="33"/>
      <c r="AW439" s="33"/>
      <c r="AX439" s="33"/>
      <c r="AY439" s="33"/>
      <c r="AZ439" s="33"/>
      <c r="BA439" s="30"/>
      <c r="BB439" s="30"/>
      <c r="BC439" s="30"/>
      <c r="BD439" s="30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0"/>
      <c r="BQ439" s="30"/>
      <c r="BR439" s="97"/>
    </row>
    <row r="440" customFormat="false" ht="33.95" hidden="false" customHeight="true" outlineLevel="0" collapsed="false">
      <c r="A440" s="27" t="n">
        <v>427</v>
      </c>
      <c r="B440" s="14" t="s">
        <v>638</v>
      </c>
      <c r="C440" s="28" t="s">
        <v>636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3"/>
      <c r="Q440" s="30"/>
      <c r="R440" s="33"/>
      <c r="S440" s="33"/>
      <c r="T440" s="33"/>
      <c r="U440" s="33"/>
      <c r="V440" s="30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0"/>
      <c r="AK440" s="30"/>
      <c r="AL440" s="30"/>
      <c r="AM440" s="33"/>
      <c r="AN440" s="33"/>
      <c r="AO440" s="33"/>
      <c r="AP440" s="33"/>
      <c r="AQ440" s="33"/>
      <c r="AR440" s="30"/>
      <c r="AS440" s="30"/>
      <c r="AT440" s="33"/>
      <c r="AU440" s="30"/>
      <c r="AV440" s="33"/>
      <c r="AW440" s="33"/>
      <c r="AX440" s="33"/>
      <c r="AY440" s="33"/>
      <c r="AZ440" s="33"/>
      <c r="BA440" s="30"/>
      <c r="BB440" s="30"/>
      <c r="BC440" s="30"/>
      <c r="BD440" s="30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0"/>
      <c r="BQ440" s="30"/>
      <c r="BR440" s="97"/>
    </row>
    <row r="441" customFormat="false" ht="12.95" hidden="false" customHeight="true" outlineLevel="0" collapsed="false">
      <c r="A441" s="27" t="n">
        <v>428</v>
      </c>
      <c r="B441" s="14" t="s">
        <v>639</v>
      </c>
      <c r="C441" s="28" t="s">
        <v>640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3"/>
      <c r="Q441" s="30"/>
      <c r="R441" s="33"/>
      <c r="S441" s="33"/>
      <c r="T441" s="33"/>
      <c r="U441" s="33"/>
      <c r="V441" s="30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0"/>
      <c r="AK441" s="30"/>
      <c r="AL441" s="30"/>
      <c r="AM441" s="33"/>
      <c r="AN441" s="33"/>
      <c r="AO441" s="33"/>
      <c r="AP441" s="33"/>
      <c r="AQ441" s="33"/>
      <c r="AR441" s="30"/>
      <c r="AS441" s="30"/>
      <c r="AT441" s="33"/>
      <c r="AU441" s="30"/>
      <c r="AV441" s="33"/>
      <c r="AW441" s="33"/>
      <c r="AX441" s="33"/>
      <c r="AY441" s="33"/>
      <c r="AZ441" s="33"/>
      <c r="BA441" s="30"/>
      <c r="BB441" s="30"/>
      <c r="BC441" s="30"/>
      <c r="BD441" s="30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0"/>
      <c r="BQ441" s="30"/>
      <c r="BR441" s="97"/>
    </row>
    <row r="442" customFormat="false" ht="12.95" hidden="false" customHeight="true" outlineLevel="0" collapsed="false">
      <c r="A442" s="27" t="n">
        <v>429</v>
      </c>
      <c r="B442" s="14" t="s">
        <v>641</v>
      </c>
      <c r="C442" s="28" t="s">
        <v>640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3"/>
      <c r="Q442" s="30"/>
      <c r="R442" s="33"/>
      <c r="S442" s="33"/>
      <c r="T442" s="33"/>
      <c r="U442" s="33"/>
      <c r="V442" s="30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0"/>
      <c r="AK442" s="30"/>
      <c r="AL442" s="30"/>
      <c r="AM442" s="33"/>
      <c r="AN442" s="33"/>
      <c r="AO442" s="33"/>
      <c r="AP442" s="33"/>
      <c r="AQ442" s="33"/>
      <c r="AR442" s="30"/>
      <c r="AS442" s="30"/>
      <c r="AT442" s="33"/>
      <c r="AU442" s="30"/>
      <c r="AV442" s="33"/>
      <c r="AW442" s="33"/>
      <c r="AX442" s="33"/>
      <c r="AY442" s="33"/>
      <c r="AZ442" s="33"/>
      <c r="BA442" s="30"/>
      <c r="BB442" s="30"/>
      <c r="BC442" s="30"/>
      <c r="BD442" s="30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0"/>
      <c r="BQ442" s="30"/>
      <c r="BR442" s="97"/>
    </row>
    <row r="443" customFormat="false" ht="22.7" hidden="false" customHeight="true" outlineLevel="0" collapsed="false">
      <c r="A443" s="27" t="n">
        <v>430</v>
      </c>
      <c r="B443" s="14" t="s">
        <v>642</v>
      </c>
      <c r="C443" s="28" t="s">
        <v>643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3"/>
      <c r="Q443" s="30"/>
      <c r="R443" s="33"/>
      <c r="S443" s="33"/>
      <c r="T443" s="33"/>
      <c r="U443" s="33"/>
      <c r="V443" s="30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0"/>
      <c r="AK443" s="30"/>
      <c r="AL443" s="30"/>
      <c r="AM443" s="33"/>
      <c r="AN443" s="33"/>
      <c r="AO443" s="33"/>
      <c r="AP443" s="33"/>
      <c r="AQ443" s="33"/>
      <c r="AR443" s="30"/>
      <c r="AS443" s="30"/>
      <c r="AT443" s="33"/>
      <c r="AU443" s="30"/>
      <c r="AV443" s="33"/>
      <c r="AW443" s="33"/>
      <c r="AX443" s="33"/>
      <c r="AY443" s="33"/>
      <c r="AZ443" s="33"/>
      <c r="BA443" s="30"/>
      <c r="BB443" s="30"/>
      <c r="BC443" s="30"/>
      <c r="BD443" s="30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0"/>
      <c r="BQ443" s="30"/>
      <c r="BR443" s="97"/>
    </row>
    <row r="444" customFormat="false" ht="22.7" hidden="false" customHeight="true" outlineLevel="0" collapsed="false">
      <c r="A444" s="27" t="n">
        <v>431</v>
      </c>
      <c r="B444" s="14" t="s">
        <v>644</v>
      </c>
      <c r="C444" s="28" t="s">
        <v>643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3"/>
      <c r="Q444" s="30"/>
      <c r="R444" s="33"/>
      <c r="S444" s="33"/>
      <c r="T444" s="33"/>
      <c r="U444" s="33"/>
      <c r="V444" s="30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0"/>
      <c r="AK444" s="30"/>
      <c r="AL444" s="30"/>
      <c r="AM444" s="33"/>
      <c r="AN444" s="33"/>
      <c r="AO444" s="33"/>
      <c r="AP444" s="33"/>
      <c r="AQ444" s="33"/>
      <c r="AR444" s="30"/>
      <c r="AS444" s="30"/>
      <c r="AT444" s="33"/>
      <c r="AU444" s="30"/>
      <c r="AV444" s="33"/>
      <c r="AW444" s="33"/>
      <c r="AX444" s="33"/>
      <c r="AY444" s="33"/>
      <c r="AZ444" s="33"/>
      <c r="BA444" s="30"/>
      <c r="BB444" s="30"/>
      <c r="BC444" s="30"/>
      <c r="BD444" s="30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0"/>
      <c r="BQ444" s="30"/>
      <c r="BR444" s="97"/>
    </row>
    <row r="445" customFormat="false" ht="22.7" hidden="false" customHeight="true" outlineLevel="0" collapsed="false">
      <c r="A445" s="27" t="n">
        <v>432</v>
      </c>
      <c r="B445" s="14" t="s">
        <v>645</v>
      </c>
      <c r="C445" s="28" t="s">
        <v>646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3"/>
      <c r="Q445" s="30"/>
      <c r="R445" s="33"/>
      <c r="S445" s="33"/>
      <c r="T445" s="33"/>
      <c r="U445" s="33"/>
      <c r="V445" s="30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0"/>
      <c r="AK445" s="30"/>
      <c r="AL445" s="30"/>
      <c r="AM445" s="33"/>
      <c r="AN445" s="33"/>
      <c r="AO445" s="33"/>
      <c r="AP445" s="33"/>
      <c r="AQ445" s="33"/>
      <c r="AR445" s="30"/>
      <c r="AS445" s="30"/>
      <c r="AT445" s="33"/>
      <c r="AU445" s="30"/>
      <c r="AV445" s="33"/>
      <c r="AW445" s="33"/>
      <c r="AX445" s="33"/>
      <c r="AY445" s="33"/>
      <c r="AZ445" s="33"/>
      <c r="BA445" s="30"/>
      <c r="BB445" s="30"/>
      <c r="BC445" s="30"/>
      <c r="BD445" s="30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0"/>
      <c r="BQ445" s="30"/>
      <c r="BR445" s="97"/>
    </row>
    <row r="446" customFormat="false" ht="22.7" hidden="false" customHeight="true" outlineLevel="0" collapsed="false">
      <c r="A446" s="27" t="n">
        <v>433</v>
      </c>
      <c r="B446" s="14" t="s">
        <v>647</v>
      </c>
      <c r="C446" s="28" t="s">
        <v>646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3"/>
      <c r="Q446" s="30"/>
      <c r="R446" s="33"/>
      <c r="S446" s="33"/>
      <c r="T446" s="33"/>
      <c r="U446" s="33"/>
      <c r="V446" s="30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0"/>
      <c r="AK446" s="30"/>
      <c r="AL446" s="30"/>
      <c r="AM446" s="33"/>
      <c r="AN446" s="33"/>
      <c r="AO446" s="33"/>
      <c r="AP446" s="33"/>
      <c r="AQ446" s="33"/>
      <c r="AR446" s="30"/>
      <c r="AS446" s="30"/>
      <c r="AT446" s="33"/>
      <c r="AU446" s="30"/>
      <c r="AV446" s="33"/>
      <c r="AW446" s="33"/>
      <c r="AX446" s="33"/>
      <c r="AY446" s="33"/>
      <c r="AZ446" s="33"/>
      <c r="BA446" s="30"/>
      <c r="BB446" s="30"/>
      <c r="BC446" s="30"/>
      <c r="BD446" s="30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0"/>
      <c r="BQ446" s="30"/>
      <c r="BR446" s="97"/>
    </row>
    <row r="447" customFormat="false" ht="22.7" hidden="false" customHeight="true" outlineLevel="0" collapsed="false">
      <c r="A447" s="27" t="n">
        <v>434</v>
      </c>
      <c r="B447" s="14" t="s">
        <v>648</v>
      </c>
      <c r="C447" s="28" t="s">
        <v>646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3"/>
      <c r="Q447" s="30"/>
      <c r="R447" s="33"/>
      <c r="S447" s="33"/>
      <c r="T447" s="33"/>
      <c r="U447" s="33"/>
      <c r="V447" s="30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0"/>
      <c r="AK447" s="30"/>
      <c r="AL447" s="30"/>
      <c r="AM447" s="33"/>
      <c r="AN447" s="33"/>
      <c r="AO447" s="33"/>
      <c r="AP447" s="33"/>
      <c r="AQ447" s="33"/>
      <c r="AR447" s="30"/>
      <c r="AS447" s="30"/>
      <c r="AT447" s="33"/>
      <c r="AU447" s="30"/>
      <c r="AV447" s="33"/>
      <c r="AW447" s="33"/>
      <c r="AX447" s="33"/>
      <c r="AY447" s="33"/>
      <c r="AZ447" s="33"/>
      <c r="BA447" s="30"/>
      <c r="BB447" s="30"/>
      <c r="BC447" s="30"/>
      <c r="BD447" s="30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0"/>
      <c r="BQ447" s="30"/>
      <c r="BR447" s="97"/>
    </row>
    <row r="448" customFormat="false" ht="22.7" hidden="false" customHeight="true" outlineLevel="0" collapsed="false">
      <c r="A448" s="27" t="n">
        <v>435</v>
      </c>
      <c r="B448" s="14" t="s">
        <v>649</v>
      </c>
      <c r="C448" s="28" t="s">
        <v>646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3"/>
      <c r="Q448" s="30"/>
      <c r="R448" s="33"/>
      <c r="S448" s="33"/>
      <c r="T448" s="33"/>
      <c r="U448" s="33"/>
      <c r="V448" s="30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0"/>
      <c r="AK448" s="30"/>
      <c r="AL448" s="30"/>
      <c r="AM448" s="33"/>
      <c r="AN448" s="33"/>
      <c r="AO448" s="33"/>
      <c r="AP448" s="33"/>
      <c r="AQ448" s="33"/>
      <c r="AR448" s="30"/>
      <c r="AS448" s="30"/>
      <c r="AT448" s="33"/>
      <c r="AU448" s="30"/>
      <c r="AV448" s="33"/>
      <c r="AW448" s="33"/>
      <c r="AX448" s="33"/>
      <c r="AY448" s="33"/>
      <c r="AZ448" s="33"/>
      <c r="BA448" s="30"/>
      <c r="BB448" s="30"/>
      <c r="BC448" s="30"/>
      <c r="BD448" s="30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0"/>
      <c r="BQ448" s="30"/>
      <c r="BR448" s="97"/>
    </row>
    <row r="449" customFormat="false" ht="22.7" hidden="false" customHeight="true" outlineLevel="0" collapsed="false">
      <c r="A449" s="27" t="n">
        <v>436</v>
      </c>
      <c r="B449" s="14" t="s">
        <v>650</v>
      </c>
      <c r="C449" s="28" t="s">
        <v>651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3"/>
      <c r="Q449" s="30"/>
      <c r="R449" s="33"/>
      <c r="S449" s="33"/>
      <c r="T449" s="33"/>
      <c r="U449" s="33"/>
      <c r="V449" s="30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0"/>
      <c r="AK449" s="30"/>
      <c r="AL449" s="30"/>
      <c r="AM449" s="33"/>
      <c r="AN449" s="33"/>
      <c r="AO449" s="33"/>
      <c r="AP449" s="33"/>
      <c r="AQ449" s="33"/>
      <c r="AR449" s="30"/>
      <c r="AS449" s="30"/>
      <c r="AT449" s="33"/>
      <c r="AU449" s="30"/>
      <c r="AV449" s="33"/>
      <c r="AW449" s="33"/>
      <c r="AX449" s="33"/>
      <c r="AY449" s="33"/>
      <c r="AZ449" s="33"/>
      <c r="BA449" s="30"/>
      <c r="BB449" s="30"/>
      <c r="BC449" s="30"/>
      <c r="BD449" s="30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0"/>
      <c r="BQ449" s="30"/>
      <c r="BR449" s="97"/>
    </row>
    <row r="450" customFormat="false" ht="22.7" hidden="false" customHeight="true" outlineLevel="0" collapsed="false">
      <c r="A450" s="27" t="n">
        <v>437</v>
      </c>
      <c r="B450" s="14" t="s">
        <v>652</v>
      </c>
      <c r="C450" s="28" t="s">
        <v>651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3"/>
      <c r="Q450" s="30"/>
      <c r="R450" s="33"/>
      <c r="S450" s="33"/>
      <c r="T450" s="33"/>
      <c r="U450" s="33"/>
      <c r="V450" s="30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0"/>
      <c r="AK450" s="30"/>
      <c r="AL450" s="30"/>
      <c r="AM450" s="33"/>
      <c r="AN450" s="33"/>
      <c r="AO450" s="33"/>
      <c r="AP450" s="33"/>
      <c r="AQ450" s="33"/>
      <c r="AR450" s="30"/>
      <c r="AS450" s="30"/>
      <c r="AT450" s="33"/>
      <c r="AU450" s="30"/>
      <c r="AV450" s="33"/>
      <c r="AW450" s="33"/>
      <c r="AX450" s="33"/>
      <c r="AY450" s="33"/>
      <c r="AZ450" s="33"/>
      <c r="BA450" s="30"/>
      <c r="BB450" s="30"/>
      <c r="BC450" s="30"/>
      <c r="BD450" s="30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0"/>
      <c r="BQ450" s="30"/>
      <c r="BR450" s="97"/>
    </row>
    <row r="451" customFormat="false" ht="22.7" hidden="false" customHeight="true" outlineLevel="0" collapsed="false">
      <c r="A451" s="27" t="n">
        <v>438</v>
      </c>
      <c r="B451" s="14" t="s">
        <v>653</v>
      </c>
      <c r="C451" s="28" t="s">
        <v>654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3"/>
      <c r="Q451" s="30"/>
      <c r="R451" s="33"/>
      <c r="S451" s="33"/>
      <c r="T451" s="33"/>
      <c r="U451" s="33"/>
      <c r="V451" s="30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0"/>
      <c r="AK451" s="30"/>
      <c r="AL451" s="30"/>
      <c r="AM451" s="33"/>
      <c r="AN451" s="33"/>
      <c r="AO451" s="33"/>
      <c r="AP451" s="33"/>
      <c r="AQ451" s="33"/>
      <c r="AR451" s="30"/>
      <c r="AS451" s="30"/>
      <c r="AT451" s="33"/>
      <c r="AU451" s="30"/>
      <c r="AV451" s="33"/>
      <c r="AW451" s="33"/>
      <c r="AX451" s="33"/>
      <c r="AY451" s="33"/>
      <c r="AZ451" s="33"/>
      <c r="BA451" s="30"/>
      <c r="BB451" s="30"/>
      <c r="BC451" s="30"/>
      <c r="BD451" s="30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0"/>
      <c r="BQ451" s="30"/>
      <c r="BR451" s="97"/>
    </row>
    <row r="452" customFormat="false" ht="22.7" hidden="false" customHeight="true" outlineLevel="0" collapsed="false">
      <c r="A452" s="27" t="n">
        <v>439</v>
      </c>
      <c r="B452" s="14" t="s">
        <v>655</v>
      </c>
      <c r="C452" s="28" t="s">
        <v>654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3"/>
      <c r="Q452" s="30"/>
      <c r="R452" s="33"/>
      <c r="S452" s="33"/>
      <c r="T452" s="33"/>
      <c r="U452" s="33"/>
      <c r="V452" s="30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0"/>
      <c r="AK452" s="30"/>
      <c r="AL452" s="30"/>
      <c r="AM452" s="33"/>
      <c r="AN452" s="33"/>
      <c r="AO452" s="33"/>
      <c r="AP452" s="33"/>
      <c r="AQ452" s="33"/>
      <c r="AR452" s="30"/>
      <c r="AS452" s="30"/>
      <c r="AT452" s="33"/>
      <c r="AU452" s="30"/>
      <c r="AV452" s="33"/>
      <c r="AW452" s="33"/>
      <c r="AX452" s="33"/>
      <c r="AY452" s="33"/>
      <c r="AZ452" s="33"/>
      <c r="BA452" s="30"/>
      <c r="BB452" s="30"/>
      <c r="BC452" s="30"/>
      <c r="BD452" s="30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0"/>
      <c r="BQ452" s="30"/>
      <c r="BR452" s="97"/>
    </row>
    <row r="453" customFormat="false" ht="12.95" hidden="false" customHeight="true" outlineLevel="0" collapsed="false">
      <c r="A453" s="27" t="n">
        <v>440</v>
      </c>
      <c r="B453" s="14" t="s">
        <v>656</v>
      </c>
      <c r="C453" s="28" t="s">
        <v>657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3"/>
      <c r="Q453" s="30"/>
      <c r="R453" s="33"/>
      <c r="S453" s="33"/>
      <c r="T453" s="33"/>
      <c r="U453" s="33"/>
      <c r="V453" s="30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0"/>
      <c r="AK453" s="30"/>
      <c r="AL453" s="30"/>
      <c r="AM453" s="33"/>
      <c r="AN453" s="33"/>
      <c r="AO453" s="33"/>
      <c r="AP453" s="33"/>
      <c r="AQ453" s="33"/>
      <c r="AR453" s="30"/>
      <c r="AS453" s="30"/>
      <c r="AT453" s="33"/>
      <c r="AU453" s="30"/>
      <c r="AV453" s="33"/>
      <c r="AW453" s="33"/>
      <c r="AX453" s="33"/>
      <c r="AY453" s="33"/>
      <c r="AZ453" s="33"/>
      <c r="BA453" s="30"/>
      <c r="BB453" s="30"/>
      <c r="BC453" s="30"/>
      <c r="BD453" s="30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0"/>
      <c r="BQ453" s="30"/>
      <c r="BR453" s="97"/>
    </row>
    <row r="454" customFormat="false" ht="12.95" hidden="false" customHeight="true" outlineLevel="0" collapsed="false">
      <c r="A454" s="27" t="n">
        <v>441</v>
      </c>
      <c r="B454" s="14" t="s">
        <v>658</v>
      </c>
      <c r="C454" s="28" t="s">
        <v>657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3"/>
      <c r="Q454" s="30"/>
      <c r="R454" s="33"/>
      <c r="S454" s="33"/>
      <c r="T454" s="33"/>
      <c r="U454" s="33"/>
      <c r="V454" s="30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0"/>
      <c r="AK454" s="30"/>
      <c r="AL454" s="30"/>
      <c r="AM454" s="33"/>
      <c r="AN454" s="33"/>
      <c r="AO454" s="33"/>
      <c r="AP454" s="33"/>
      <c r="AQ454" s="33"/>
      <c r="AR454" s="30"/>
      <c r="AS454" s="30"/>
      <c r="AT454" s="33"/>
      <c r="AU454" s="30"/>
      <c r="AV454" s="33"/>
      <c r="AW454" s="33"/>
      <c r="AX454" s="33"/>
      <c r="AY454" s="33"/>
      <c r="AZ454" s="33"/>
      <c r="BA454" s="30"/>
      <c r="BB454" s="30"/>
      <c r="BC454" s="30"/>
      <c r="BD454" s="30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0"/>
      <c r="BQ454" s="30"/>
      <c r="BR454" s="97"/>
    </row>
    <row r="455" customFormat="false" ht="25.7" hidden="false" customHeight="true" outlineLevel="0" collapsed="false">
      <c r="A455" s="27" t="n">
        <v>442</v>
      </c>
      <c r="B455" s="14" t="s">
        <v>659</v>
      </c>
      <c r="C455" s="28" t="s">
        <v>660</v>
      </c>
      <c r="D455" s="28"/>
      <c r="E455" s="30" t="n">
        <f aca="false">SUM(E456:E465)</f>
        <v>0</v>
      </c>
      <c r="F455" s="30" t="n">
        <f aca="false">SUM(F456:F465)</f>
        <v>0</v>
      </c>
      <c r="G455" s="30" t="n">
        <f aca="false">SUM(G456:G465)</f>
        <v>0</v>
      </c>
      <c r="H455" s="30" t="n">
        <f aca="false">SUM(H456:H465)</f>
        <v>0</v>
      </c>
      <c r="I455" s="30" t="n">
        <f aca="false">SUM(I456:I465)</f>
        <v>0</v>
      </c>
      <c r="J455" s="30" t="n">
        <f aca="false">SUM(J456:J465)</f>
        <v>0</v>
      </c>
      <c r="K455" s="30" t="n">
        <f aca="false">SUM(K456:K465)</f>
        <v>0</v>
      </c>
      <c r="L455" s="30" t="n">
        <f aca="false">SUM(L456:L465)</f>
        <v>0</v>
      </c>
      <c r="M455" s="30" t="n">
        <f aca="false">SUM(M456:M465)</f>
        <v>0</v>
      </c>
      <c r="N455" s="30" t="n">
        <f aca="false">SUM(N456:N465)</f>
        <v>0</v>
      </c>
      <c r="O455" s="30" t="n">
        <f aca="false">SUM(O456:O465)</f>
        <v>0</v>
      </c>
      <c r="P455" s="30" t="n">
        <f aca="false">SUM(P456:P465)</f>
        <v>0</v>
      </c>
      <c r="Q455" s="30" t="n">
        <f aca="false">SUM(Q456:Q465)</f>
        <v>0</v>
      </c>
      <c r="R455" s="30" t="n">
        <f aca="false">SUM(R456:R465)</f>
        <v>0</v>
      </c>
      <c r="S455" s="30" t="n">
        <f aca="false">SUM(S456:S465)</f>
        <v>0</v>
      </c>
      <c r="T455" s="30" t="n">
        <f aca="false">SUM(T456:T465)</f>
        <v>0</v>
      </c>
      <c r="U455" s="30" t="n">
        <f aca="false">SUM(U456:U465)</f>
        <v>0</v>
      </c>
      <c r="V455" s="30" t="n">
        <f aca="false">SUM(V456:V465)</f>
        <v>0</v>
      </c>
      <c r="W455" s="30" t="n">
        <f aca="false">SUM(W456:W465)</f>
        <v>0</v>
      </c>
      <c r="X455" s="30" t="n">
        <f aca="false">SUM(X456:X465)</f>
        <v>0</v>
      </c>
      <c r="Y455" s="30" t="n">
        <f aca="false">SUM(Y456:Y465)</f>
        <v>0</v>
      </c>
      <c r="Z455" s="30" t="n">
        <f aca="false">SUM(Z456:Z465)</f>
        <v>0</v>
      </c>
      <c r="AA455" s="30" t="n">
        <f aca="false">SUM(AA456:AA465)</f>
        <v>0</v>
      </c>
      <c r="AB455" s="30" t="n">
        <f aca="false">SUM(AB456:AB465)</f>
        <v>0</v>
      </c>
      <c r="AC455" s="30" t="n">
        <f aca="false">SUM(AC456:AC465)</f>
        <v>0</v>
      </c>
      <c r="AD455" s="30" t="n">
        <f aca="false">SUM(AD456:AD465)</f>
        <v>0</v>
      </c>
      <c r="AE455" s="30" t="n">
        <f aca="false">SUM(AE456:AE465)</f>
        <v>0</v>
      </c>
      <c r="AF455" s="30" t="n">
        <f aca="false">SUM(AF456:AF465)</f>
        <v>0</v>
      </c>
      <c r="AG455" s="30" t="n">
        <f aca="false">SUM(AG456:AG465)</f>
        <v>0</v>
      </c>
      <c r="AH455" s="30" t="n">
        <f aca="false">SUM(AH456:AH465)</f>
        <v>0</v>
      </c>
      <c r="AI455" s="30" t="n">
        <f aca="false">SUM(AI456:AI465)</f>
        <v>0</v>
      </c>
      <c r="AJ455" s="30" t="n">
        <f aca="false">SUM(AJ456:AJ465)</f>
        <v>0</v>
      </c>
      <c r="AK455" s="30" t="n">
        <f aca="false">SUM(AK456:AK465)</f>
        <v>0</v>
      </c>
      <c r="AL455" s="30" t="n">
        <f aca="false">SUM(AL456:AL465)</f>
        <v>0</v>
      </c>
      <c r="AM455" s="30" t="n">
        <f aca="false">SUM(AM456:AM465)</f>
        <v>0</v>
      </c>
      <c r="AN455" s="30" t="n">
        <f aca="false">SUM(AN456:AN465)</f>
        <v>0</v>
      </c>
      <c r="AO455" s="30" t="n">
        <f aca="false">SUM(AO456:AO465)</f>
        <v>0</v>
      </c>
      <c r="AP455" s="30" t="n">
        <f aca="false">SUM(AP456:AP465)</f>
        <v>0</v>
      </c>
      <c r="AQ455" s="30" t="n">
        <f aca="false">SUM(AQ456:AQ465)</f>
        <v>0</v>
      </c>
      <c r="AR455" s="30" t="n">
        <f aca="false">SUM(AR456:AR465)</f>
        <v>0</v>
      </c>
      <c r="AS455" s="30" t="n">
        <f aca="false">SUM(AS456:AS465)</f>
        <v>0</v>
      </c>
      <c r="AT455" s="30" t="n">
        <f aca="false">SUM(AT456:AT465)</f>
        <v>0</v>
      </c>
      <c r="AU455" s="30" t="n">
        <f aca="false">SUM(AU456:AU465)</f>
        <v>0</v>
      </c>
      <c r="AV455" s="30" t="n">
        <f aca="false">SUM(AV456:AV465)</f>
        <v>0</v>
      </c>
      <c r="AW455" s="30" t="n">
        <f aca="false">SUM(AW456:AW465)</f>
        <v>0</v>
      </c>
      <c r="AX455" s="30" t="n">
        <f aca="false">SUM(AX456:AX465)</f>
        <v>0</v>
      </c>
      <c r="AY455" s="30" t="n">
        <f aca="false">SUM(AY456:AY465)</f>
        <v>0</v>
      </c>
      <c r="AZ455" s="30" t="n">
        <f aca="false">SUM(AZ456:AZ465)</f>
        <v>0</v>
      </c>
      <c r="BA455" s="30" t="n">
        <f aca="false">SUM(BA456:BA465)</f>
        <v>0</v>
      </c>
      <c r="BB455" s="30" t="n">
        <f aca="false">SUM(BB456:BB465)</f>
        <v>0</v>
      </c>
      <c r="BC455" s="30" t="n">
        <f aca="false">SUM(BC456:BC465)</f>
        <v>0</v>
      </c>
      <c r="BD455" s="30" t="n">
        <f aca="false">SUM(BD456:BD465)</f>
        <v>0</v>
      </c>
      <c r="BE455" s="30" t="n">
        <f aca="false">SUM(BE456:BE465)</f>
        <v>0</v>
      </c>
      <c r="BF455" s="30" t="n">
        <f aca="false">SUM(BF456:BF465)</f>
        <v>0</v>
      </c>
      <c r="BG455" s="30" t="n">
        <f aca="false">SUM(BG456:BG465)</f>
        <v>0</v>
      </c>
      <c r="BH455" s="30" t="n">
        <f aca="false">SUM(BH456:BH465)</f>
        <v>0</v>
      </c>
      <c r="BI455" s="30" t="n">
        <f aca="false">SUM(BI456:BI465)</f>
        <v>0</v>
      </c>
      <c r="BJ455" s="30" t="n">
        <f aca="false">SUM(BJ456:BJ465)</f>
        <v>0</v>
      </c>
      <c r="BK455" s="30" t="n">
        <f aca="false">SUM(BK456:BK465)</f>
        <v>0</v>
      </c>
      <c r="BL455" s="30" t="n">
        <f aca="false">SUM(BL456:BL465)</f>
        <v>0</v>
      </c>
      <c r="BM455" s="30" t="n">
        <f aca="false">SUM(BM456:BM465)</f>
        <v>0</v>
      </c>
      <c r="BN455" s="30" t="n">
        <f aca="false">SUM(BN456:BN465)</f>
        <v>0</v>
      </c>
      <c r="BO455" s="30" t="n">
        <f aca="false">SUM(BO456:BO465)</f>
        <v>0</v>
      </c>
      <c r="BP455" s="30" t="n">
        <f aca="false">SUM(BP456:BP465)</f>
        <v>0</v>
      </c>
      <c r="BQ455" s="30" t="n">
        <f aca="false">SUM(BQ456:BQ465)</f>
        <v>0</v>
      </c>
    </row>
    <row r="456" customFormat="false" ht="12.95" hidden="fals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3"/>
      <c r="Q456" s="30"/>
      <c r="R456" s="33"/>
      <c r="S456" s="33"/>
      <c r="T456" s="33"/>
      <c r="U456" s="33"/>
      <c r="V456" s="30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0"/>
      <c r="AK456" s="30"/>
      <c r="AL456" s="30"/>
      <c r="AM456" s="33"/>
      <c r="AN456" s="33"/>
      <c r="AO456" s="33"/>
      <c r="AP456" s="33"/>
      <c r="AQ456" s="33"/>
      <c r="AR456" s="30"/>
      <c r="AS456" s="30"/>
      <c r="AT456" s="33"/>
      <c r="AU456" s="30"/>
      <c r="AV456" s="33"/>
      <c r="AW456" s="33"/>
      <c r="AX456" s="33"/>
      <c r="AY456" s="33"/>
      <c r="AZ456" s="33"/>
      <c r="BA456" s="30"/>
      <c r="BB456" s="30"/>
      <c r="BC456" s="30"/>
      <c r="BD456" s="30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0"/>
      <c r="BQ456" s="30"/>
      <c r="BR456" s="97"/>
    </row>
    <row r="457" customFormat="false" ht="12.95" hidden="fals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0"/>
      <c r="F457" s="33"/>
      <c r="G457" s="33"/>
      <c r="H457" s="30"/>
      <c r="I457" s="30"/>
      <c r="J457" s="33"/>
      <c r="K457" s="33"/>
      <c r="L457" s="33"/>
      <c r="M457" s="33"/>
      <c r="N457" s="30"/>
      <c r="O457" s="33"/>
      <c r="P457" s="33"/>
      <c r="Q457" s="30"/>
      <c r="R457" s="33"/>
      <c r="S457" s="33"/>
      <c r="T457" s="33"/>
      <c r="U457" s="33"/>
      <c r="V457" s="30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0"/>
      <c r="AK457" s="30"/>
      <c r="AL457" s="30"/>
      <c r="AM457" s="33"/>
      <c r="AN457" s="33"/>
      <c r="AO457" s="33"/>
      <c r="AP457" s="33"/>
      <c r="AQ457" s="33"/>
      <c r="AR457" s="30"/>
      <c r="AS457" s="30"/>
      <c r="AT457" s="33"/>
      <c r="AU457" s="30"/>
      <c r="AV457" s="33"/>
      <c r="AW457" s="33"/>
      <c r="AX457" s="33"/>
      <c r="AY457" s="33"/>
      <c r="AZ457" s="33"/>
      <c r="BA457" s="30"/>
      <c r="BB457" s="30"/>
      <c r="BC457" s="30"/>
      <c r="BD457" s="30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0"/>
      <c r="BQ457" s="30"/>
      <c r="BR457" s="97"/>
    </row>
    <row r="458" customFormat="false" ht="22.7" hidden="fals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3"/>
      <c r="Q458" s="30"/>
      <c r="R458" s="33"/>
      <c r="S458" s="33"/>
      <c r="T458" s="33"/>
      <c r="U458" s="33"/>
      <c r="V458" s="30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0"/>
      <c r="AK458" s="30"/>
      <c r="AL458" s="30"/>
      <c r="AM458" s="33"/>
      <c r="AN458" s="33"/>
      <c r="AO458" s="33"/>
      <c r="AP458" s="33"/>
      <c r="AQ458" s="33"/>
      <c r="AR458" s="30"/>
      <c r="AS458" s="30"/>
      <c r="AT458" s="33"/>
      <c r="AU458" s="30"/>
      <c r="AV458" s="33"/>
      <c r="AW458" s="33"/>
      <c r="AX458" s="33"/>
      <c r="AY458" s="33"/>
      <c r="AZ458" s="33"/>
      <c r="BA458" s="30"/>
      <c r="BB458" s="30"/>
      <c r="BC458" s="30"/>
      <c r="BD458" s="30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0"/>
      <c r="BQ458" s="30"/>
      <c r="BR458" s="97"/>
    </row>
    <row r="459" customFormat="false" ht="22.7" hidden="fals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3"/>
      <c r="Q459" s="30"/>
      <c r="R459" s="33"/>
      <c r="S459" s="33"/>
      <c r="T459" s="33"/>
      <c r="U459" s="33"/>
      <c r="V459" s="30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0"/>
      <c r="AK459" s="30"/>
      <c r="AL459" s="30"/>
      <c r="AM459" s="33"/>
      <c r="AN459" s="33"/>
      <c r="AO459" s="33"/>
      <c r="AP459" s="33"/>
      <c r="AQ459" s="33"/>
      <c r="AR459" s="30"/>
      <c r="AS459" s="30"/>
      <c r="AT459" s="33"/>
      <c r="AU459" s="30"/>
      <c r="AV459" s="33"/>
      <c r="AW459" s="33"/>
      <c r="AX459" s="33"/>
      <c r="AY459" s="33"/>
      <c r="AZ459" s="33"/>
      <c r="BA459" s="30"/>
      <c r="BB459" s="30"/>
      <c r="BC459" s="30"/>
      <c r="BD459" s="30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0"/>
      <c r="BQ459" s="30"/>
      <c r="BR459" s="97"/>
    </row>
    <row r="460" customFormat="false" ht="22.7" hidden="fals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3"/>
      <c r="Q460" s="30"/>
      <c r="R460" s="33"/>
      <c r="S460" s="33"/>
      <c r="T460" s="33"/>
      <c r="U460" s="33"/>
      <c r="V460" s="30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0"/>
      <c r="AK460" s="30"/>
      <c r="AL460" s="30"/>
      <c r="AM460" s="33"/>
      <c r="AN460" s="33"/>
      <c r="AO460" s="33"/>
      <c r="AP460" s="33"/>
      <c r="AQ460" s="33"/>
      <c r="AR460" s="30"/>
      <c r="AS460" s="30"/>
      <c r="AT460" s="33"/>
      <c r="AU460" s="30"/>
      <c r="AV460" s="33"/>
      <c r="AW460" s="33"/>
      <c r="AX460" s="33"/>
      <c r="AY460" s="33"/>
      <c r="AZ460" s="33"/>
      <c r="BA460" s="30"/>
      <c r="BB460" s="30"/>
      <c r="BC460" s="30"/>
      <c r="BD460" s="30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0"/>
      <c r="BQ460" s="30"/>
      <c r="BR460" s="97"/>
    </row>
    <row r="461" customFormat="false" ht="22.7" hidden="fals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3"/>
      <c r="Q461" s="30"/>
      <c r="R461" s="33"/>
      <c r="S461" s="33"/>
      <c r="T461" s="33"/>
      <c r="U461" s="33"/>
      <c r="V461" s="30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0"/>
      <c r="AK461" s="30"/>
      <c r="AL461" s="30"/>
      <c r="AM461" s="33"/>
      <c r="AN461" s="33"/>
      <c r="AO461" s="33"/>
      <c r="AP461" s="33"/>
      <c r="AQ461" s="33"/>
      <c r="AR461" s="30"/>
      <c r="AS461" s="30"/>
      <c r="AT461" s="33"/>
      <c r="AU461" s="30"/>
      <c r="AV461" s="33"/>
      <c r="AW461" s="33"/>
      <c r="AX461" s="33"/>
      <c r="AY461" s="33"/>
      <c r="AZ461" s="33"/>
      <c r="BA461" s="30"/>
      <c r="BB461" s="30"/>
      <c r="BC461" s="30"/>
      <c r="BD461" s="30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0"/>
      <c r="BQ461" s="30"/>
      <c r="BR461" s="97"/>
    </row>
    <row r="462" customFormat="false" ht="12.95" hidden="fals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3"/>
      <c r="Q462" s="30"/>
      <c r="R462" s="33"/>
      <c r="S462" s="33"/>
      <c r="T462" s="33"/>
      <c r="U462" s="33"/>
      <c r="V462" s="30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0"/>
      <c r="AK462" s="30"/>
      <c r="AL462" s="30"/>
      <c r="AM462" s="33"/>
      <c r="AN462" s="33"/>
      <c r="AO462" s="33"/>
      <c r="AP462" s="33"/>
      <c r="AQ462" s="33"/>
      <c r="AR462" s="30"/>
      <c r="AS462" s="30"/>
      <c r="AT462" s="33"/>
      <c r="AU462" s="30"/>
      <c r="AV462" s="33"/>
      <c r="AW462" s="33"/>
      <c r="AX462" s="33"/>
      <c r="AY462" s="33"/>
      <c r="AZ462" s="33"/>
      <c r="BA462" s="30"/>
      <c r="BB462" s="30"/>
      <c r="BC462" s="30"/>
      <c r="BD462" s="30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0"/>
      <c r="BQ462" s="30"/>
      <c r="BR462" s="97"/>
    </row>
    <row r="463" customFormat="false" ht="12.95" hidden="fals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3"/>
      <c r="Q463" s="30"/>
      <c r="R463" s="33"/>
      <c r="S463" s="33"/>
      <c r="T463" s="33"/>
      <c r="U463" s="33"/>
      <c r="V463" s="30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0"/>
      <c r="AK463" s="30"/>
      <c r="AL463" s="30"/>
      <c r="AM463" s="33"/>
      <c r="AN463" s="33"/>
      <c r="AO463" s="33"/>
      <c r="AP463" s="33"/>
      <c r="AQ463" s="33"/>
      <c r="AR463" s="30"/>
      <c r="AS463" s="30"/>
      <c r="AT463" s="33"/>
      <c r="AU463" s="30"/>
      <c r="AV463" s="33"/>
      <c r="AW463" s="33"/>
      <c r="AX463" s="33"/>
      <c r="AY463" s="33"/>
      <c r="AZ463" s="33"/>
      <c r="BA463" s="30"/>
      <c r="BB463" s="30"/>
      <c r="BC463" s="30"/>
      <c r="BD463" s="30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0"/>
      <c r="BQ463" s="30"/>
      <c r="BR463" s="97"/>
    </row>
    <row r="464" customFormat="false" ht="22.7" hidden="false" customHeight="true" outlineLevel="0" collapsed="false">
      <c r="A464" s="27" t="n">
        <v>451</v>
      </c>
      <c r="B464" s="14" t="s">
        <v>673</v>
      </c>
      <c r="C464" s="28" t="s">
        <v>674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3"/>
      <c r="Q464" s="30"/>
      <c r="R464" s="33"/>
      <c r="S464" s="33"/>
      <c r="T464" s="33"/>
      <c r="U464" s="33"/>
      <c r="V464" s="30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0"/>
      <c r="AK464" s="30"/>
      <c r="AL464" s="30"/>
      <c r="AM464" s="33"/>
      <c r="AN464" s="33"/>
      <c r="AO464" s="33"/>
      <c r="AP464" s="33"/>
      <c r="AQ464" s="33"/>
      <c r="AR464" s="30"/>
      <c r="AS464" s="30"/>
      <c r="AT464" s="33"/>
      <c r="AU464" s="30"/>
      <c r="AV464" s="33"/>
      <c r="AW464" s="33"/>
      <c r="AX464" s="33"/>
      <c r="AY464" s="33"/>
      <c r="AZ464" s="33"/>
      <c r="BA464" s="30"/>
      <c r="BB464" s="30"/>
      <c r="BC464" s="30"/>
      <c r="BD464" s="30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0"/>
      <c r="BQ464" s="30"/>
      <c r="BR464" s="97"/>
    </row>
    <row r="465" customFormat="false" ht="22.7" hidden="false" customHeight="true" outlineLevel="0" collapsed="false">
      <c r="A465" s="27" t="n">
        <v>452</v>
      </c>
      <c r="B465" s="14" t="s">
        <v>675</v>
      </c>
      <c r="C465" s="28" t="s">
        <v>674</v>
      </c>
      <c r="D465" s="28"/>
      <c r="E465" s="30"/>
      <c r="F465" s="33"/>
      <c r="G465" s="33"/>
      <c r="H465" s="30"/>
      <c r="I465" s="30"/>
      <c r="J465" s="33"/>
      <c r="K465" s="33"/>
      <c r="L465" s="33"/>
      <c r="M465" s="33"/>
      <c r="N465" s="30"/>
      <c r="O465" s="33"/>
      <c r="P465" s="33"/>
      <c r="Q465" s="30"/>
      <c r="R465" s="33"/>
      <c r="S465" s="33"/>
      <c r="T465" s="33"/>
      <c r="U465" s="33"/>
      <c r="V465" s="30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0"/>
      <c r="AK465" s="30"/>
      <c r="AL465" s="30"/>
      <c r="AM465" s="33"/>
      <c r="AN465" s="33"/>
      <c r="AO465" s="33"/>
      <c r="AP465" s="33"/>
      <c r="AQ465" s="33"/>
      <c r="AR465" s="30"/>
      <c r="AS465" s="30"/>
      <c r="AT465" s="33"/>
      <c r="AU465" s="30"/>
      <c r="AV465" s="33"/>
      <c r="AW465" s="33"/>
      <c r="AX465" s="33"/>
      <c r="AY465" s="33"/>
      <c r="AZ465" s="33"/>
      <c r="BA465" s="30"/>
      <c r="BB465" s="30"/>
      <c r="BC465" s="30"/>
      <c r="BD465" s="30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0"/>
      <c r="BQ465" s="30"/>
      <c r="BR465" s="97"/>
    </row>
    <row r="466" customFormat="false" ht="25.7" hidden="fals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 t="n">
        <f aca="false">SUM(E467:E505)</f>
        <v>10</v>
      </c>
      <c r="F466" s="30" t="n">
        <f aca="false">SUM(F467:F505)</f>
        <v>10</v>
      </c>
      <c r="G466" s="30" t="n">
        <f aca="false">SUM(G467:G505)</f>
        <v>0</v>
      </c>
      <c r="H466" s="30" t="n">
        <f aca="false">SUM(H467:H505)</f>
        <v>0</v>
      </c>
      <c r="I466" s="30" t="n">
        <f aca="false">SUM(I467:I505)</f>
        <v>1</v>
      </c>
      <c r="J466" s="30" t="n">
        <f aca="false">SUM(J467:J505)</f>
        <v>0</v>
      </c>
      <c r="K466" s="30" t="n">
        <f aca="false">SUM(K467:K505)</f>
        <v>0</v>
      </c>
      <c r="L466" s="30" t="n">
        <f aca="false">SUM(L467:L505)</f>
        <v>5</v>
      </c>
      <c r="M466" s="30" t="n">
        <f aca="false">SUM(M467:M505)</f>
        <v>0</v>
      </c>
      <c r="N466" s="30" t="n">
        <f aca="false">SUM(N467:N505)</f>
        <v>0</v>
      </c>
      <c r="O466" s="30" t="n">
        <f aca="false">SUM(O467:O505)</f>
        <v>1</v>
      </c>
      <c r="P466" s="30" t="n">
        <f aca="false">SUM(P467:P505)</f>
        <v>2</v>
      </c>
      <c r="Q466" s="30" t="n">
        <f aca="false">SUM(Q467:Q505)</f>
        <v>1</v>
      </c>
      <c r="R466" s="30" t="n">
        <f aca="false">SUM(R467:R505)</f>
        <v>5</v>
      </c>
      <c r="S466" s="30" t="n">
        <f aca="false">SUM(S467:S505)</f>
        <v>1</v>
      </c>
      <c r="T466" s="30" t="n">
        <f aca="false">SUM(T467:T505)</f>
        <v>0</v>
      </c>
      <c r="U466" s="30" t="n">
        <f aca="false">SUM(U467:U505)</f>
        <v>0</v>
      </c>
      <c r="V466" s="30" t="n">
        <f aca="false">SUM(V467:V505)</f>
        <v>0</v>
      </c>
      <c r="W466" s="30" t="n">
        <f aca="false">SUM(W467:W505)</f>
        <v>0</v>
      </c>
      <c r="X466" s="30" t="n">
        <f aca="false">SUM(X467:X505)</f>
        <v>0</v>
      </c>
      <c r="Y466" s="30" t="n">
        <f aca="false">SUM(Y467:Y505)</f>
        <v>0</v>
      </c>
      <c r="Z466" s="30" t="n">
        <f aca="false">SUM(Z467:Z505)</f>
        <v>0</v>
      </c>
      <c r="AA466" s="30" t="n">
        <f aca="false">SUM(AA467:AA505)</f>
        <v>0</v>
      </c>
      <c r="AB466" s="30" t="n">
        <f aca="false">SUM(AB467:AB505)</f>
        <v>1</v>
      </c>
      <c r="AC466" s="30" t="n">
        <f aca="false">SUM(AC467:AC505)</f>
        <v>0</v>
      </c>
      <c r="AD466" s="30" t="n">
        <f aca="false">SUM(AD467:AD505)</f>
        <v>0</v>
      </c>
      <c r="AE466" s="30" t="n">
        <f aca="false">SUM(AE467:AE505)</f>
        <v>0</v>
      </c>
      <c r="AF466" s="30" t="n">
        <f aca="false">SUM(AF467:AF505)</f>
        <v>0</v>
      </c>
      <c r="AG466" s="30" t="n">
        <f aca="false">SUM(AG467:AG505)</f>
        <v>1</v>
      </c>
      <c r="AH466" s="30" t="n">
        <f aca="false">SUM(AH467:AH505)</f>
        <v>0</v>
      </c>
      <c r="AI466" s="30" t="n">
        <f aca="false">SUM(AI467:AI505)</f>
        <v>8</v>
      </c>
      <c r="AJ466" s="30" t="n">
        <f aca="false">SUM(AJ467:AJ505)</f>
        <v>2</v>
      </c>
      <c r="AK466" s="30" t="n">
        <f aca="false">SUM(AK467:AK505)</f>
        <v>0</v>
      </c>
      <c r="AL466" s="30" t="n">
        <f aca="false">SUM(AL467:AL505)</f>
        <v>0</v>
      </c>
      <c r="AM466" s="30" t="n">
        <f aca="false">SUM(AM467:AM505)</f>
        <v>1</v>
      </c>
      <c r="AN466" s="30" t="n">
        <f aca="false">SUM(AN467:AN505)</f>
        <v>0</v>
      </c>
      <c r="AO466" s="30" t="n">
        <f aca="false">SUM(AO467:AO505)</f>
        <v>1</v>
      </c>
      <c r="AP466" s="30" t="n">
        <f aca="false">SUM(AP467:AP505)</f>
        <v>5</v>
      </c>
      <c r="AQ466" s="30" t="n">
        <f aca="false">SUM(AQ467:AQ505)</f>
        <v>3</v>
      </c>
      <c r="AR466" s="30" t="n">
        <f aca="false">SUM(AR467:AR505)</f>
        <v>0</v>
      </c>
      <c r="AS466" s="30" t="n">
        <f aca="false">SUM(AS467:AS505)</f>
        <v>0</v>
      </c>
      <c r="AT466" s="30" t="n">
        <f aca="false">SUM(AT467:AT505)</f>
        <v>0</v>
      </c>
      <c r="AU466" s="30" t="n">
        <f aca="false">SUM(AU467:AU505)</f>
        <v>1</v>
      </c>
      <c r="AV466" s="30" t="n">
        <f aca="false">SUM(AV467:AV505)</f>
        <v>0</v>
      </c>
      <c r="AW466" s="30" t="n">
        <f aca="false">SUM(AW467:AW505)</f>
        <v>2</v>
      </c>
      <c r="AX466" s="30" t="n">
        <f aca="false">SUM(AX467:AX505)</f>
        <v>2</v>
      </c>
      <c r="AY466" s="30" t="n">
        <f aca="false">SUM(AY467:AY505)</f>
        <v>0</v>
      </c>
      <c r="AZ466" s="30" t="n">
        <f aca="false">SUM(AZ467:AZ505)</f>
        <v>0</v>
      </c>
      <c r="BA466" s="30" t="n">
        <f aca="false">SUM(BA467:BA505)</f>
        <v>0</v>
      </c>
      <c r="BB466" s="30" t="n">
        <f aca="false">SUM(BB467:BB505)</f>
        <v>0</v>
      </c>
      <c r="BC466" s="30" t="n">
        <f aca="false">SUM(BC467:BC505)</f>
        <v>2</v>
      </c>
      <c r="BD466" s="30" t="n">
        <f aca="false">SUM(BD467:BD505)</f>
        <v>0</v>
      </c>
      <c r="BE466" s="30" t="n">
        <f aca="false">SUM(BE467:BE505)</f>
        <v>0</v>
      </c>
      <c r="BF466" s="30" t="n">
        <f aca="false">SUM(BF467:BF505)</f>
        <v>0</v>
      </c>
      <c r="BG466" s="30" t="n">
        <f aca="false">SUM(BG467:BG505)</f>
        <v>0</v>
      </c>
      <c r="BH466" s="30" t="n">
        <f aca="false">SUM(BH467:BH505)</f>
        <v>2</v>
      </c>
      <c r="BI466" s="30" t="n">
        <f aca="false">SUM(BI467:BI505)</f>
        <v>0</v>
      </c>
      <c r="BJ466" s="30" t="n">
        <f aca="false">SUM(BJ467:BJ505)</f>
        <v>0</v>
      </c>
      <c r="BK466" s="30" t="n">
        <f aca="false">SUM(BK467:BK505)</f>
        <v>0</v>
      </c>
      <c r="BL466" s="30" t="n">
        <f aca="false">SUM(BL467:BL505)</f>
        <v>0</v>
      </c>
      <c r="BM466" s="30" t="n">
        <f aca="false">SUM(BM467:BM505)</f>
        <v>0</v>
      </c>
      <c r="BN466" s="30" t="n">
        <f aca="false">SUM(BN467:BN505)</f>
        <v>0</v>
      </c>
      <c r="BO466" s="30" t="n">
        <f aca="false">SUM(BO467:BO505)</f>
        <v>0</v>
      </c>
      <c r="BP466" s="30" t="n">
        <f aca="false">SUM(BP467:BP505)</f>
        <v>0</v>
      </c>
      <c r="BQ466" s="30" t="n">
        <f aca="false">SUM(BQ467:BQ505)</f>
        <v>0</v>
      </c>
    </row>
    <row r="467" customFormat="false" ht="22.7" hidden="false" customHeight="true" outlineLevel="0" collapsed="false">
      <c r="A467" s="27" t="n">
        <v>454</v>
      </c>
      <c r="B467" s="14" t="s">
        <v>678</v>
      </c>
      <c r="C467" s="28" t="s">
        <v>679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  <c r="BR467" s="97"/>
    </row>
    <row r="468" customFormat="false" ht="22.7" hidden="false" customHeight="true" outlineLevel="0" collapsed="false">
      <c r="A468" s="27" t="n">
        <v>455</v>
      </c>
      <c r="B468" s="14" t="s">
        <v>680</v>
      </c>
      <c r="C468" s="28" t="s">
        <v>679</v>
      </c>
      <c r="D468" s="28"/>
      <c r="E468" s="30"/>
      <c r="F468" s="33"/>
      <c r="G468" s="33"/>
      <c r="H468" s="30"/>
      <c r="I468" s="30"/>
      <c r="J468" s="33"/>
      <c r="K468" s="33"/>
      <c r="L468" s="33"/>
      <c r="M468" s="33"/>
      <c r="N468" s="30"/>
      <c r="O468" s="33"/>
      <c r="P468" s="33"/>
      <c r="Q468" s="30"/>
      <c r="R468" s="33"/>
      <c r="S468" s="33"/>
      <c r="T468" s="33"/>
      <c r="U468" s="33"/>
      <c r="V468" s="30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0"/>
      <c r="AK468" s="30"/>
      <c r="AL468" s="30"/>
      <c r="AM468" s="33"/>
      <c r="AN468" s="33"/>
      <c r="AO468" s="33"/>
      <c r="AP468" s="33"/>
      <c r="AQ468" s="33"/>
      <c r="AR468" s="30"/>
      <c r="AS468" s="30"/>
      <c r="AT468" s="33"/>
      <c r="AU468" s="30"/>
      <c r="AV468" s="33"/>
      <c r="AW468" s="33"/>
      <c r="AX468" s="33"/>
      <c r="AY468" s="33"/>
      <c r="AZ468" s="33"/>
      <c r="BA468" s="30"/>
      <c r="BB468" s="30"/>
      <c r="BC468" s="30"/>
      <c r="BD468" s="30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0"/>
      <c r="BQ468" s="30"/>
      <c r="BR468" s="97"/>
    </row>
    <row r="469" customFormat="false" ht="22.7" hidden="false" customHeight="true" outlineLevel="0" collapsed="false">
      <c r="A469" s="27" t="n">
        <v>456</v>
      </c>
      <c r="B469" s="14" t="s">
        <v>681</v>
      </c>
      <c r="C469" s="28" t="s">
        <v>679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  <c r="BR469" s="97"/>
    </row>
    <row r="470" customFormat="false" ht="50.25" hidden="fals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  <c r="BR470" s="97"/>
    </row>
    <row r="471" customFormat="false" ht="12.95" hidden="false" customHeight="true" outlineLevel="0" collapsed="false">
      <c r="A471" s="27" t="n">
        <v>458</v>
      </c>
      <c r="B471" s="14" t="s">
        <v>684</v>
      </c>
      <c r="C471" s="28" t="s">
        <v>685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  <c r="BR471" s="97"/>
    </row>
    <row r="472" customFormat="false" ht="12.95" hidden="false" customHeight="true" outlineLevel="0" collapsed="false">
      <c r="A472" s="27" t="n">
        <v>459</v>
      </c>
      <c r="B472" s="14" t="s">
        <v>686</v>
      </c>
      <c r="C472" s="28" t="s">
        <v>685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  <c r="BR472" s="97"/>
    </row>
    <row r="473" customFormat="false" ht="12.95" hidden="false" customHeight="true" outlineLevel="0" collapsed="false">
      <c r="A473" s="27" t="n">
        <v>460</v>
      </c>
      <c r="B473" s="14" t="s">
        <v>687</v>
      </c>
      <c r="C473" s="28" t="s">
        <v>685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  <c r="BR473" s="97"/>
    </row>
    <row r="474" customFormat="false" ht="22.7" hidden="fals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  <c r="BR474" s="97"/>
    </row>
    <row r="475" customFormat="false" ht="22.7" hidden="fals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  <c r="BR475" s="97"/>
    </row>
    <row r="476" customFormat="false" ht="22.7" hidden="false" customHeight="true" outlineLevel="0" collapsed="false">
      <c r="A476" s="27" t="n">
        <v>463</v>
      </c>
      <c r="B476" s="14" t="s">
        <v>691</v>
      </c>
      <c r="C476" s="28" t="s">
        <v>689</v>
      </c>
      <c r="D476" s="28"/>
      <c r="E476" s="30"/>
      <c r="F476" s="33"/>
      <c r="G476" s="33"/>
      <c r="H476" s="30"/>
      <c r="I476" s="30"/>
      <c r="J476" s="33"/>
      <c r="K476" s="33"/>
      <c r="L476" s="33"/>
      <c r="M476" s="33"/>
      <c r="N476" s="30"/>
      <c r="O476" s="33"/>
      <c r="P476" s="33"/>
      <c r="Q476" s="30"/>
      <c r="R476" s="33"/>
      <c r="S476" s="33"/>
      <c r="T476" s="33"/>
      <c r="U476" s="33"/>
      <c r="V476" s="30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0"/>
      <c r="AK476" s="30"/>
      <c r="AL476" s="30"/>
      <c r="AM476" s="33"/>
      <c r="AN476" s="33"/>
      <c r="AO476" s="33"/>
      <c r="AP476" s="33"/>
      <c r="AQ476" s="33"/>
      <c r="AR476" s="30"/>
      <c r="AS476" s="30"/>
      <c r="AT476" s="33"/>
      <c r="AU476" s="30"/>
      <c r="AV476" s="33"/>
      <c r="AW476" s="33"/>
      <c r="AX476" s="33"/>
      <c r="AY476" s="33"/>
      <c r="AZ476" s="33"/>
      <c r="BA476" s="30"/>
      <c r="BB476" s="30"/>
      <c r="BC476" s="30"/>
      <c r="BD476" s="30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0"/>
      <c r="BQ476" s="30"/>
      <c r="BR476" s="97"/>
    </row>
    <row r="477" customFormat="false" ht="22.7" hidden="false" customHeight="true" outlineLevel="0" collapsed="false">
      <c r="A477" s="27" t="n">
        <v>464</v>
      </c>
      <c r="B477" s="14" t="s">
        <v>692</v>
      </c>
      <c r="C477" s="28" t="s">
        <v>693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  <c r="BR477" s="97"/>
    </row>
    <row r="478" customFormat="false" ht="22.7" hidden="false" customHeight="true" outlineLevel="0" collapsed="false">
      <c r="A478" s="27" t="n">
        <v>465</v>
      </c>
      <c r="B478" s="14" t="s">
        <v>694</v>
      </c>
      <c r="C478" s="28" t="s">
        <v>693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  <c r="BR478" s="97"/>
    </row>
    <row r="479" customFormat="false" ht="22.7" hidden="false" customHeight="true" outlineLevel="0" collapsed="false">
      <c r="A479" s="27" t="n">
        <v>466</v>
      </c>
      <c r="B479" s="14" t="s">
        <v>695</v>
      </c>
      <c r="C479" s="28" t="s">
        <v>693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  <c r="BR479" s="97"/>
    </row>
    <row r="480" customFormat="false" ht="22.7" hidden="false" customHeight="true" outlineLevel="0" collapsed="false">
      <c r="A480" s="27" t="n">
        <v>467</v>
      </c>
      <c r="B480" s="14" t="s">
        <v>696</v>
      </c>
      <c r="C480" s="28" t="s">
        <v>697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  <c r="BR480" s="97"/>
    </row>
    <row r="481" customFormat="false" ht="22.7" hidden="false" customHeight="true" outlineLevel="0" collapsed="false">
      <c r="A481" s="27" t="n">
        <v>468</v>
      </c>
      <c r="B481" s="14" t="s">
        <v>698</v>
      </c>
      <c r="C481" s="28" t="s">
        <v>697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  <c r="BR481" s="97"/>
    </row>
    <row r="482" customFormat="false" ht="22.7" hidden="false" customHeight="true" outlineLevel="0" collapsed="false">
      <c r="A482" s="27" t="n">
        <v>469</v>
      </c>
      <c r="B482" s="14" t="s">
        <v>699</v>
      </c>
      <c r="C482" s="28" t="s">
        <v>697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  <c r="BR482" s="97"/>
    </row>
    <row r="483" customFormat="false" ht="12.95" hidden="false" customHeight="true" outlineLevel="0" collapsed="false">
      <c r="A483" s="27" t="n">
        <v>470</v>
      </c>
      <c r="B483" s="14" t="s">
        <v>700</v>
      </c>
      <c r="C483" s="28" t="s">
        <v>701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  <c r="BR483" s="97"/>
    </row>
    <row r="484" customFormat="false" ht="12.95" hidden="false" customHeight="true" outlineLevel="0" collapsed="false">
      <c r="A484" s="27" t="n">
        <v>471</v>
      </c>
      <c r="B484" s="14" t="s">
        <v>702</v>
      </c>
      <c r="C484" s="28" t="s">
        <v>701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  <c r="BR484" s="97"/>
    </row>
    <row r="485" customFormat="false" ht="12.95" hidden="false" customHeight="true" outlineLevel="0" collapsed="false">
      <c r="A485" s="27" t="n">
        <v>472</v>
      </c>
      <c r="B485" s="14" t="s">
        <v>703</v>
      </c>
      <c r="C485" s="28" t="s">
        <v>701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  <c r="BR485" s="97"/>
    </row>
    <row r="486" customFormat="false" ht="12.95" hidden="false" customHeight="true" outlineLevel="0" collapsed="false">
      <c r="A486" s="27" t="n">
        <v>473</v>
      </c>
      <c r="B486" s="14" t="s">
        <v>704</v>
      </c>
      <c r="C486" s="28" t="s">
        <v>705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  <c r="BR486" s="97"/>
    </row>
    <row r="487" customFormat="false" ht="12.95" hidden="false" customHeight="true" outlineLevel="0" collapsed="false">
      <c r="A487" s="27" t="n">
        <v>474</v>
      </c>
      <c r="B487" s="14" t="s">
        <v>706</v>
      </c>
      <c r="C487" s="28" t="s">
        <v>705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  <c r="BR487" s="97"/>
    </row>
    <row r="488" customFormat="false" ht="12.95" hidden="false" customHeight="true" outlineLevel="0" collapsed="false">
      <c r="A488" s="27" t="n">
        <v>475</v>
      </c>
      <c r="B488" s="14" t="s">
        <v>707</v>
      </c>
      <c r="C488" s="28" t="s">
        <v>705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  <c r="BR488" s="97"/>
    </row>
    <row r="489" customFormat="false" ht="12.95" hidden="false" customHeight="true" outlineLevel="0" collapsed="false">
      <c r="A489" s="27" t="n">
        <v>476</v>
      </c>
      <c r="B489" s="14" t="s">
        <v>708</v>
      </c>
      <c r="C489" s="28" t="s">
        <v>709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  <c r="BR489" s="97"/>
    </row>
    <row r="490" customFormat="false" ht="12.95" hidden="false" customHeight="true" outlineLevel="0" collapsed="false">
      <c r="A490" s="27" t="n">
        <v>477</v>
      </c>
      <c r="B490" s="14" t="s">
        <v>710</v>
      </c>
      <c r="C490" s="28" t="s">
        <v>709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  <c r="BR490" s="97"/>
    </row>
    <row r="491" customFormat="false" ht="12.95" hidden="false" customHeight="true" outlineLevel="0" collapsed="false">
      <c r="A491" s="27" t="n">
        <v>478</v>
      </c>
      <c r="B491" s="14" t="n">
        <v>284</v>
      </c>
      <c r="C491" s="28" t="s">
        <v>711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  <c r="BR491" s="97"/>
    </row>
    <row r="492" customFormat="false" ht="12.95" hidden="false" customHeight="true" outlineLevel="0" collapsed="false">
      <c r="A492" s="27" t="n">
        <v>479</v>
      </c>
      <c r="B492" s="14" t="n">
        <v>285</v>
      </c>
      <c r="C492" s="28" t="s">
        <v>712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  <c r="BR492" s="97"/>
    </row>
    <row r="493" customFormat="false" ht="22.7" hidden="false" customHeight="true" outlineLevel="0" collapsed="false">
      <c r="A493" s="27" t="n">
        <v>480</v>
      </c>
      <c r="B493" s="14" t="s">
        <v>713</v>
      </c>
      <c r="C493" s="28" t="s">
        <v>714</v>
      </c>
      <c r="D493" s="28"/>
      <c r="E493" s="30" t="n">
        <v>2</v>
      </c>
      <c r="F493" s="33" t="n">
        <v>2</v>
      </c>
      <c r="G493" s="33"/>
      <c r="H493" s="30"/>
      <c r="I493" s="30"/>
      <c r="J493" s="33"/>
      <c r="K493" s="33"/>
      <c r="L493" s="33"/>
      <c r="M493" s="33"/>
      <c r="N493" s="30"/>
      <c r="O493" s="33"/>
      <c r="P493" s="33"/>
      <c r="Q493" s="30"/>
      <c r="R493" s="33" t="n">
        <v>2</v>
      </c>
      <c r="S493" s="33"/>
      <c r="T493" s="33"/>
      <c r="U493" s="33"/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 t="n">
        <v>2</v>
      </c>
      <c r="AJ493" s="30"/>
      <c r="AK493" s="30"/>
      <c r="AL493" s="30"/>
      <c r="AM493" s="33"/>
      <c r="AN493" s="33"/>
      <c r="AO493" s="33" t="n">
        <v>1</v>
      </c>
      <c r="AP493" s="33"/>
      <c r="AQ493" s="33" t="n">
        <v>1</v>
      </c>
      <c r="AR493" s="30"/>
      <c r="AS493" s="30"/>
      <c r="AT493" s="33"/>
      <c r="AU493" s="30"/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  <c r="BR493" s="97"/>
    </row>
    <row r="494" customFormat="false" ht="22.7" hidden="false" customHeight="true" outlineLevel="0" collapsed="false">
      <c r="A494" s="27" t="n">
        <v>481</v>
      </c>
      <c r="B494" s="14" t="s">
        <v>715</v>
      </c>
      <c r="C494" s="28" t="s">
        <v>714</v>
      </c>
      <c r="D494" s="28"/>
      <c r="E494" s="30" t="n">
        <v>3</v>
      </c>
      <c r="F494" s="33" t="n">
        <v>3</v>
      </c>
      <c r="G494" s="33"/>
      <c r="H494" s="30"/>
      <c r="I494" s="30"/>
      <c r="J494" s="33"/>
      <c r="K494" s="33"/>
      <c r="L494" s="33" t="n">
        <v>2</v>
      </c>
      <c r="M494" s="33"/>
      <c r="N494" s="30"/>
      <c r="O494" s="33" t="n">
        <v>1</v>
      </c>
      <c r="P494" s="33" t="n">
        <v>1</v>
      </c>
      <c r="Q494" s="30"/>
      <c r="R494" s="33" t="n">
        <v>1</v>
      </c>
      <c r="S494" s="33"/>
      <c r="T494" s="33"/>
      <c r="U494" s="33"/>
      <c r="V494" s="30"/>
      <c r="W494" s="33"/>
      <c r="X494" s="33"/>
      <c r="Y494" s="33"/>
      <c r="Z494" s="33"/>
      <c r="AA494" s="33"/>
      <c r="AB494" s="33" t="n">
        <v>1</v>
      </c>
      <c r="AC494" s="33"/>
      <c r="AD494" s="33"/>
      <c r="AE494" s="33"/>
      <c r="AF494" s="33"/>
      <c r="AG494" s="33"/>
      <c r="AH494" s="33"/>
      <c r="AI494" s="33" t="n">
        <v>2</v>
      </c>
      <c r="AJ494" s="30"/>
      <c r="AK494" s="30"/>
      <c r="AL494" s="30"/>
      <c r="AM494" s="33" t="n">
        <v>1</v>
      </c>
      <c r="AN494" s="33"/>
      <c r="AO494" s="33"/>
      <c r="AP494" s="33"/>
      <c r="AQ494" s="33" t="n">
        <v>2</v>
      </c>
      <c r="AR494" s="30"/>
      <c r="AS494" s="30"/>
      <c r="AT494" s="33"/>
      <c r="AU494" s="30"/>
      <c r="AV494" s="33"/>
      <c r="AW494" s="33"/>
      <c r="AX494" s="33"/>
      <c r="AY494" s="33"/>
      <c r="AZ494" s="33"/>
      <c r="BA494" s="30"/>
      <c r="BB494" s="30"/>
      <c r="BC494" s="30"/>
      <c r="BD494" s="30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/>
      <c r="BQ494" s="30"/>
      <c r="BR494" s="97"/>
    </row>
    <row r="495" customFormat="false" ht="22.7" hidden="false" customHeight="true" outlineLevel="0" collapsed="false">
      <c r="A495" s="27" t="n">
        <v>482</v>
      </c>
      <c r="B495" s="14" t="s">
        <v>716</v>
      </c>
      <c r="C495" s="28" t="s">
        <v>714</v>
      </c>
      <c r="D495" s="28"/>
      <c r="E495" s="30"/>
      <c r="F495" s="33"/>
      <c r="G495" s="33"/>
      <c r="H495" s="30"/>
      <c r="I495" s="30"/>
      <c r="J495" s="33"/>
      <c r="K495" s="33"/>
      <c r="L495" s="33"/>
      <c r="M495" s="33"/>
      <c r="N495" s="30"/>
      <c r="O495" s="33"/>
      <c r="P495" s="33"/>
      <c r="Q495" s="30"/>
      <c r="R495" s="33"/>
      <c r="S495" s="33"/>
      <c r="T495" s="33"/>
      <c r="U495" s="33"/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/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  <c r="BR495" s="97"/>
    </row>
    <row r="496" customFormat="false" ht="22.7" hidden="false" customHeight="true" outlineLevel="0" collapsed="false">
      <c r="A496" s="27" t="n">
        <v>483</v>
      </c>
      <c r="B496" s="14" t="n">
        <v>287</v>
      </c>
      <c r="C496" s="28" t="s">
        <v>717</v>
      </c>
      <c r="D496" s="28"/>
      <c r="E496" s="30"/>
      <c r="F496" s="33"/>
      <c r="G496" s="33"/>
      <c r="H496" s="30"/>
      <c r="I496" s="30"/>
      <c r="J496" s="33"/>
      <c r="K496" s="33"/>
      <c r="L496" s="33"/>
      <c r="M496" s="33"/>
      <c r="N496" s="30"/>
      <c r="O496" s="33"/>
      <c r="P496" s="33"/>
      <c r="Q496" s="30"/>
      <c r="R496" s="33"/>
      <c r="S496" s="33"/>
      <c r="T496" s="33"/>
      <c r="U496" s="33"/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0"/>
      <c r="AK496" s="30"/>
      <c r="AL496" s="30"/>
      <c r="AM496" s="33"/>
      <c r="AN496" s="33"/>
      <c r="AO496" s="33"/>
      <c r="AP496" s="33"/>
      <c r="AQ496" s="33"/>
      <c r="AR496" s="30"/>
      <c r="AS496" s="30"/>
      <c r="AT496" s="33"/>
      <c r="AU496" s="30"/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  <c r="BR496" s="97"/>
    </row>
    <row r="497" customFormat="false" ht="22.7" hidden="false" customHeight="true" outlineLevel="0" collapsed="false">
      <c r="A497" s="27" t="n">
        <v>484</v>
      </c>
      <c r="B497" s="14" t="n">
        <v>288</v>
      </c>
      <c r="C497" s="28" t="s">
        <v>718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  <c r="BR497" s="97"/>
    </row>
    <row r="498" customFormat="false" ht="12.95" hidden="false" customHeight="true" outlineLevel="0" collapsed="false">
      <c r="A498" s="27" t="n">
        <v>485</v>
      </c>
      <c r="B498" s="14" t="s">
        <v>719</v>
      </c>
      <c r="C498" s="28" t="s">
        <v>720</v>
      </c>
      <c r="D498" s="28"/>
      <c r="E498" s="30" t="n">
        <v>2</v>
      </c>
      <c r="F498" s="33" t="n">
        <v>2</v>
      </c>
      <c r="G498" s="33"/>
      <c r="H498" s="30"/>
      <c r="I498" s="30"/>
      <c r="J498" s="33"/>
      <c r="K498" s="33"/>
      <c r="L498" s="33" t="n">
        <v>2</v>
      </c>
      <c r="M498" s="33"/>
      <c r="N498" s="30"/>
      <c r="O498" s="33"/>
      <c r="P498" s="33"/>
      <c r="Q498" s="30"/>
      <c r="R498" s="33" t="n">
        <v>1</v>
      </c>
      <c r="S498" s="33" t="n">
        <v>1</v>
      </c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 t="n">
        <v>1</v>
      </c>
      <c r="AH498" s="33"/>
      <c r="AI498" s="33" t="n">
        <v>1</v>
      </c>
      <c r="AJ498" s="30"/>
      <c r="AK498" s="30"/>
      <c r="AL498" s="30"/>
      <c r="AM498" s="33"/>
      <c r="AN498" s="33"/>
      <c r="AO498" s="33"/>
      <c r="AP498" s="33" t="n">
        <v>2</v>
      </c>
      <c r="AQ498" s="33"/>
      <c r="AR498" s="30"/>
      <c r="AS498" s="30"/>
      <c r="AT498" s="33"/>
      <c r="AU498" s="30" t="n">
        <v>1</v>
      </c>
      <c r="AV498" s="33"/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  <c r="BR498" s="97"/>
    </row>
    <row r="499" customFormat="false" ht="12.95" hidden="false" customHeight="true" outlineLevel="0" collapsed="false">
      <c r="A499" s="27" t="n">
        <v>486</v>
      </c>
      <c r="B499" s="14" t="s">
        <v>721</v>
      </c>
      <c r="C499" s="28" t="s">
        <v>720</v>
      </c>
      <c r="D499" s="28"/>
      <c r="E499" s="30" t="n">
        <v>2</v>
      </c>
      <c r="F499" s="33" t="n">
        <v>2</v>
      </c>
      <c r="G499" s="33"/>
      <c r="H499" s="30"/>
      <c r="I499" s="30" t="n">
        <v>1</v>
      </c>
      <c r="J499" s="33"/>
      <c r="K499" s="33"/>
      <c r="L499" s="33" t="n">
        <v>1</v>
      </c>
      <c r="M499" s="33"/>
      <c r="N499" s="30"/>
      <c r="O499" s="33"/>
      <c r="P499" s="33" t="n">
        <v>1</v>
      </c>
      <c r="Q499" s="30" t="n">
        <v>1</v>
      </c>
      <c r="R499" s="33"/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 t="n">
        <v>2</v>
      </c>
      <c r="AJ499" s="30" t="n">
        <v>1</v>
      </c>
      <c r="AK499" s="30"/>
      <c r="AL499" s="30"/>
      <c r="AM499" s="33"/>
      <c r="AN499" s="33"/>
      <c r="AO499" s="33"/>
      <c r="AP499" s="33" t="n">
        <v>2</v>
      </c>
      <c r="AQ499" s="33"/>
      <c r="AR499" s="30"/>
      <c r="AS499" s="30"/>
      <c r="AT499" s="33"/>
      <c r="AU499" s="30"/>
      <c r="AV499" s="33"/>
      <c r="AW499" s="33" t="n">
        <v>1</v>
      </c>
      <c r="AX499" s="33" t="n">
        <v>1</v>
      </c>
      <c r="AY499" s="33"/>
      <c r="AZ499" s="33"/>
      <c r="BA499" s="30"/>
      <c r="BB499" s="30"/>
      <c r="BC499" s="30" t="n">
        <v>1</v>
      </c>
      <c r="BD499" s="30"/>
      <c r="BE499" s="33"/>
      <c r="BF499" s="33"/>
      <c r="BG499" s="33"/>
      <c r="BH499" s="33" t="n">
        <v>1</v>
      </c>
      <c r="BI499" s="33"/>
      <c r="BJ499" s="33"/>
      <c r="BK499" s="33"/>
      <c r="BL499" s="33"/>
      <c r="BM499" s="33"/>
      <c r="BN499" s="33"/>
      <c r="BO499" s="33"/>
      <c r="BP499" s="30"/>
      <c r="BQ499" s="30"/>
      <c r="BR499" s="97"/>
    </row>
    <row r="500" customFormat="false" ht="12.95" hidden="false" customHeight="true" outlineLevel="0" collapsed="false">
      <c r="A500" s="27" t="n">
        <v>487</v>
      </c>
      <c r="B500" s="14" t="s">
        <v>722</v>
      </c>
      <c r="C500" s="28" t="s">
        <v>720</v>
      </c>
      <c r="D500" s="28"/>
      <c r="E500" s="30" t="n">
        <v>1</v>
      </c>
      <c r="F500" s="33" t="n">
        <v>1</v>
      </c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 t="n">
        <v>1</v>
      </c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 t="n">
        <v>1</v>
      </c>
      <c r="AJ500" s="30" t="n">
        <v>1</v>
      </c>
      <c r="AK500" s="30"/>
      <c r="AL500" s="30"/>
      <c r="AM500" s="33"/>
      <c r="AN500" s="33"/>
      <c r="AO500" s="33"/>
      <c r="AP500" s="33" t="n">
        <v>1</v>
      </c>
      <c r="AQ500" s="33"/>
      <c r="AR500" s="30"/>
      <c r="AS500" s="30"/>
      <c r="AT500" s="33"/>
      <c r="AU500" s="30"/>
      <c r="AV500" s="33"/>
      <c r="AW500" s="33" t="n">
        <v>1</v>
      </c>
      <c r="AX500" s="33" t="n">
        <v>1</v>
      </c>
      <c r="AY500" s="33"/>
      <c r="AZ500" s="33"/>
      <c r="BA500" s="30"/>
      <c r="BB500" s="30"/>
      <c r="BC500" s="30" t="n">
        <v>1</v>
      </c>
      <c r="BD500" s="30"/>
      <c r="BE500" s="33"/>
      <c r="BF500" s="33"/>
      <c r="BG500" s="33"/>
      <c r="BH500" s="33" t="n">
        <v>1</v>
      </c>
      <c r="BI500" s="33"/>
      <c r="BJ500" s="33"/>
      <c r="BK500" s="33"/>
      <c r="BL500" s="33"/>
      <c r="BM500" s="33"/>
      <c r="BN500" s="33"/>
      <c r="BO500" s="33"/>
      <c r="BP500" s="30"/>
      <c r="BQ500" s="30"/>
      <c r="BR500" s="97"/>
    </row>
    <row r="501" customFormat="false" ht="22.7" hidden="false" customHeight="true" outlineLevel="0" collapsed="false">
      <c r="A501" s="27" t="n">
        <v>488</v>
      </c>
      <c r="B501" s="14" t="n">
        <v>290</v>
      </c>
      <c r="C501" s="28" t="s">
        <v>723</v>
      </c>
      <c r="D501" s="28"/>
      <c r="E501" s="30"/>
      <c r="F501" s="33"/>
      <c r="G501" s="33"/>
      <c r="H501" s="30"/>
      <c r="I501" s="30"/>
      <c r="J501" s="33"/>
      <c r="K501" s="33"/>
      <c r="L501" s="33"/>
      <c r="M501" s="33"/>
      <c r="N501" s="30"/>
      <c r="O501" s="33"/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/>
      <c r="AR501" s="30"/>
      <c r="AS501" s="30"/>
      <c r="AT501" s="33"/>
      <c r="AU501" s="30"/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  <c r="BR501" s="97"/>
    </row>
    <row r="502" customFormat="false" ht="12.95" hidden="false" customHeight="true" outlineLevel="0" collapsed="false">
      <c r="A502" s="27" t="n">
        <v>489</v>
      </c>
      <c r="B502" s="14" t="n">
        <v>291</v>
      </c>
      <c r="C502" s="28" t="s">
        <v>724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  <c r="BR502" s="97"/>
    </row>
    <row r="503" customFormat="false" ht="22.7" hidden="false" customHeight="true" outlineLevel="0" collapsed="false">
      <c r="A503" s="27" t="n">
        <v>490</v>
      </c>
      <c r="B503" s="14" t="s">
        <v>725</v>
      </c>
      <c r="C503" s="28" t="s">
        <v>726</v>
      </c>
      <c r="D503" s="28"/>
      <c r="E503" s="30"/>
      <c r="F503" s="33"/>
      <c r="G503" s="33"/>
      <c r="H503" s="30"/>
      <c r="I503" s="30"/>
      <c r="J503" s="33"/>
      <c r="K503" s="33"/>
      <c r="L503" s="33"/>
      <c r="M503" s="33"/>
      <c r="N503" s="30"/>
      <c r="O503" s="33"/>
      <c r="P503" s="33"/>
      <c r="Q503" s="30"/>
      <c r="R503" s="33"/>
      <c r="S503" s="33"/>
      <c r="T503" s="33"/>
      <c r="U503" s="33"/>
      <c r="V503" s="30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0"/>
      <c r="AK503" s="30"/>
      <c r="AL503" s="30"/>
      <c r="AM503" s="33"/>
      <c r="AN503" s="33"/>
      <c r="AO503" s="33"/>
      <c r="AP503" s="33"/>
      <c r="AQ503" s="33"/>
      <c r="AR503" s="30"/>
      <c r="AS503" s="30"/>
      <c r="AT503" s="33"/>
      <c r="AU503" s="30"/>
      <c r="AV503" s="33"/>
      <c r="AW503" s="33"/>
      <c r="AX503" s="33"/>
      <c r="AY503" s="33"/>
      <c r="AZ503" s="33"/>
      <c r="BA503" s="30"/>
      <c r="BB503" s="30"/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/>
      <c r="BQ503" s="30"/>
      <c r="BR503" s="97"/>
    </row>
    <row r="504" customFormat="false" ht="22.7" hidden="false" customHeight="true" outlineLevel="0" collapsed="false">
      <c r="A504" s="27" t="n">
        <v>491</v>
      </c>
      <c r="B504" s="14" t="s">
        <v>727</v>
      </c>
      <c r="C504" s="28" t="s">
        <v>726</v>
      </c>
      <c r="D504" s="28"/>
      <c r="E504" s="30"/>
      <c r="F504" s="33"/>
      <c r="G504" s="33"/>
      <c r="H504" s="30"/>
      <c r="I504" s="30"/>
      <c r="J504" s="33"/>
      <c r="K504" s="33"/>
      <c r="L504" s="33"/>
      <c r="M504" s="33"/>
      <c r="N504" s="30"/>
      <c r="O504" s="33"/>
      <c r="P504" s="33"/>
      <c r="Q504" s="30"/>
      <c r="R504" s="33"/>
      <c r="S504" s="33"/>
      <c r="T504" s="33"/>
      <c r="U504" s="33"/>
      <c r="V504" s="30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0"/>
      <c r="AK504" s="30"/>
      <c r="AL504" s="30"/>
      <c r="AM504" s="33"/>
      <c r="AN504" s="33"/>
      <c r="AO504" s="33"/>
      <c r="AP504" s="33"/>
      <c r="AQ504" s="33"/>
      <c r="AR504" s="30"/>
      <c r="AS504" s="30"/>
      <c r="AT504" s="33"/>
      <c r="AU504" s="30"/>
      <c r="AV504" s="33"/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  <c r="BR504" s="97"/>
    </row>
    <row r="505" customFormat="false" ht="22.7" hidden="false" customHeight="true" outlineLevel="0" collapsed="false">
      <c r="A505" s="27" t="n">
        <v>492</v>
      </c>
      <c r="B505" s="14" t="s">
        <v>728</v>
      </c>
      <c r="C505" s="28" t="s">
        <v>726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  <c r="BR505" s="97"/>
    </row>
    <row r="506" customFormat="false" ht="25.7" hidden="false" customHeight="true" outlineLevel="0" collapsed="false">
      <c r="A506" s="27" t="n">
        <v>493</v>
      </c>
      <c r="B506" s="14" t="s">
        <v>729</v>
      </c>
      <c r="C506" s="28" t="s">
        <v>730</v>
      </c>
      <c r="D506" s="28"/>
      <c r="E506" s="30" t="n">
        <f aca="false">SUM(E507:E546)</f>
        <v>4</v>
      </c>
      <c r="F506" s="30" t="n">
        <f aca="false">SUM(F507:F546)</f>
        <v>3</v>
      </c>
      <c r="G506" s="30" t="n">
        <f aca="false">SUM(G507:G546)</f>
        <v>1</v>
      </c>
      <c r="H506" s="30" t="n">
        <f aca="false">SUM(H507:H546)</f>
        <v>0</v>
      </c>
      <c r="I506" s="30" t="n">
        <f aca="false">SUM(I507:I546)</f>
        <v>0</v>
      </c>
      <c r="J506" s="30" t="n">
        <f aca="false">SUM(J507:J546)</f>
        <v>0</v>
      </c>
      <c r="K506" s="30" t="n">
        <f aca="false">SUM(K507:K546)</f>
        <v>0</v>
      </c>
      <c r="L506" s="30" t="n">
        <f aca="false">SUM(L507:L546)</f>
        <v>1</v>
      </c>
      <c r="M506" s="30" t="n">
        <f aca="false">SUM(M507:M546)</f>
        <v>0</v>
      </c>
      <c r="N506" s="30" t="n">
        <f aca="false">SUM(N507:N546)</f>
        <v>0</v>
      </c>
      <c r="O506" s="30" t="n">
        <f aca="false">SUM(O507:O546)</f>
        <v>0</v>
      </c>
      <c r="P506" s="30" t="n">
        <f aca="false">SUM(P507:P546)</f>
        <v>0</v>
      </c>
      <c r="Q506" s="30" t="n">
        <f aca="false">SUM(Q507:Q546)</f>
        <v>0</v>
      </c>
      <c r="R506" s="30" t="n">
        <f aca="false">SUM(R507:R546)</f>
        <v>4</v>
      </c>
      <c r="S506" s="30" t="n">
        <f aca="false">SUM(S507:S546)</f>
        <v>0</v>
      </c>
      <c r="T506" s="30" t="n">
        <f aca="false">SUM(T507:T546)</f>
        <v>0</v>
      </c>
      <c r="U506" s="30" t="n">
        <f aca="false">SUM(U507:U546)</f>
        <v>0</v>
      </c>
      <c r="V506" s="30" t="n">
        <f aca="false">SUM(V507:V546)</f>
        <v>0</v>
      </c>
      <c r="W506" s="30" t="n">
        <f aca="false">SUM(W507:W546)</f>
        <v>0</v>
      </c>
      <c r="X506" s="30" t="n">
        <f aca="false">SUM(X507:X546)</f>
        <v>0</v>
      </c>
      <c r="Y506" s="30" t="n">
        <f aca="false">SUM(Y507:Y546)</f>
        <v>0</v>
      </c>
      <c r="Z506" s="30" t="n">
        <f aca="false">SUM(Z507:Z546)</f>
        <v>0</v>
      </c>
      <c r="AA506" s="30" t="n">
        <f aca="false">SUM(AA507:AA546)</f>
        <v>0</v>
      </c>
      <c r="AB506" s="30" t="n">
        <f aca="false">SUM(AB507:AB546)</f>
        <v>1</v>
      </c>
      <c r="AC506" s="30" t="n">
        <f aca="false">SUM(AC507:AC546)</f>
        <v>0</v>
      </c>
      <c r="AD506" s="30" t="n">
        <f aca="false">SUM(AD507:AD546)</f>
        <v>0</v>
      </c>
      <c r="AE506" s="30" t="n">
        <f aca="false">SUM(AE507:AE546)</f>
        <v>0</v>
      </c>
      <c r="AF506" s="30" t="n">
        <f aca="false">SUM(AF507:AF546)</f>
        <v>0</v>
      </c>
      <c r="AG506" s="30" t="n">
        <f aca="false">SUM(AG507:AG546)</f>
        <v>0</v>
      </c>
      <c r="AH506" s="30" t="n">
        <f aca="false">SUM(AH507:AH546)</f>
        <v>0</v>
      </c>
      <c r="AI506" s="30" t="n">
        <f aca="false">SUM(AI507:AI546)</f>
        <v>3</v>
      </c>
      <c r="AJ506" s="30" t="n">
        <f aca="false">SUM(AJ507:AJ546)</f>
        <v>1</v>
      </c>
      <c r="AK506" s="30" t="n">
        <f aca="false">SUM(AK507:AK546)</f>
        <v>0</v>
      </c>
      <c r="AL506" s="30" t="n">
        <f aca="false">SUM(AL507:AL546)</f>
        <v>0</v>
      </c>
      <c r="AM506" s="30" t="n">
        <f aca="false">SUM(AM507:AM546)</f>
        <v>2</v>
      </c>
      <c r="AN506" s="30" t="n">
        <f aca="false">SUM(AN507:AN546)</f>
        <v>0</v>
      </c>
      <c r="AO506" s="30" t="n">
        <f aca="false">SUM(AO507:AO546)</f>
        <v>0</v>
      </c>
      <c r="AP506" s="30" t="n">
        <f aca="false">SUM(AP507:AP546)</f>
        <v>1</v>
      </c>
      <c r="AQ506" s="30" t="n">
        <f aca="false">SUM(AQ507:AQ546)</f>
        <v>1</v>
      </c>
      <c r="AR506" s="30" t="n">
        <f aca="false">SUM(AR507:AR546)</f>
        <v>0</v>
      </c>
      <c r="AS506" s="30" t="n">
        <f aca="false">SUM(AS507:AS546)</f>
        <v>0</v>
      </c>
      <c r="AT506" s="30" t="n">
        <f aca="false">SUM(AT507:AT546)</f>
        <v>0</v>
      </c>
      <c r="AU506" s="30" t="n">
        <f aca="false">SUM(AU507:AU546)</f>
        <v>0</v>
      </c>
      <c r="AV506" s="30" t="n">
        <f aca="false">SUM(AV507:AV546)</f>
        <v>0</v>
      </c>
      <c r="AW506" s="30" t="n">
        <f aca="false">SUM(AW507:AW546)</f>
        <v>1</v>
      </c>
      <c r="AX506" s="30" t="n">
        <f aca="false">SUM(AX507:AX546)</f>
        <v>1</v>
      </c>
      <c r="AY506" s="30" t="n">
        <f aca="false">SUM(AY507:AY546)</f>
        <v>0</v>
      </c>
      <c r="AZ506" s="30" t="n">
        <f aca="false">SUM(AZ507:AZ546)</f>
        <v>0</v>
      </c>
      <c r="BA506" s="30" t="n">
        <f aca="false">SUM(BA507:BA546)</f>
        <v>0</v>
      </c>
      <c r="BB506" s="30" t="n">
        <f aca="false">SUM(BB507:BB546)</f>
        <v>0</v>
      </c>
      <c r="BC506" s="30" t="n">
        <f aca="false">SUM(BC507:BC546)</f>
        <v>1</v>
      </c>
      <c r="BD506" s="30" t="n">
        <f aca="false">SUM(BD507:BD546)</f>
        <v>0</v>
      </c>
      <c r="BE506" s="30" t="n">
        <f aca="false">SUM(BE507:BE546)</f>
        <v>0</v>
      </c>
      <c r="BF506" s="30" t="n">
        <f aca="false">SUM(BF507:BF546)</f>
        <v>0</v>
      </c>
      <c r="BG506" s="30" t="n">
        <f aca="false">SUM(BG507:BG546)</f>
        <v>0</v>
      </c>
      <c r="BH506" s="30" t="n">
        <f aca="false">SUM(BH507:BH546)</f>
        <v>0</v>
      </c>
      <c r="BI506" s="30" t="n">
        <f aca="false">SUM(BI507:BI546)</f>
        <v>0</v>
      </c>
      <c r="BJ506" s="30" t="n">
        <f aca="false">SUM(BJ507:BJ546)</f>
        <v>0</v>
      </c>
      <c r="BK506" s="30" t="n">
        <f aca="false">SUM(BK507:BK546)</f>
        <v>0</v>
      </c>
      <c r="BL506" s="30" t="n">
        <f aca="false">SUM(BL507:BL546)</f>
        <v>0</v>
      </c>
      <c r="BM506" s="30" t="n">
        <f aca="false">SUM(BM507:BM546)</f>
        <v>1</v>
      </c>
      <c r="BN506" s="30" t="n">
        <f aca="false">SUM(BN507:BN546)</f>
        <v>1</v>
      </c>
      <c r="BO506" s="30" t="n">
        <f aca="false">SUM(BO507:BO546)</f>
        <v>0</v>
      </c>
      <c r="BP506" s="30" t="n">
        <f aca="false">SUM(BP507:BP546)</f>
        <v>0</v>
      </c>
      <c r="BQ506" s="30" t="n">
        <f aca="false">SUM(BQ507:BQ546)</f>
        <v>0</v>
      </c>
    </row>
    <row r="507" customFormat="false" ht="12.95" hidden="false" customHeight="true" outlineLevel="0" collapsed="false">
      <c r="A507" s="27" t="n">
        <v>494</v>
      </c>
      <c r="B507" s="14" t="n">
        <v>293</v>
      </c>
      <c r="C507" s="28" t="s">
        <v>731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  <c r="BR507" s="97"/>
    </row>
    <row r="508" customFormat="false" ht="12.95" hidden="false" customHeight="true" outlineLevel="0" collapsed="false">
      <c r="A508" s="27" t="n">
        <v>495</v>
      </c>
      <c r="B508" s="14" t="s">
        <v>732</v>
      </c>
      <c r="C508" s="28" t="s">
        <v>733</v>
      </c>
      <c r="D508" s="28"/>
      <c r="E508" s="30"/>
      <c r="F508" s="33"/>
      <c r="G508" s="33"/>
      <c r="H508" s="30"/>
      <c r="I508" s="30"/>
      <c r="J508" s="33"/>
      <c r="K508" s="33"/>
      <c r="L508" s="33"/>
      <c r="M508" s="33"/>
      <c r="N508" s="30"/>
      <c r="O508" s="33"/>
      <c r="P508" s="33"/>
      <c r="Q508" s="30"/>
      <c r="R508" s="33"/>
      <c r="S508" s="33"/>
      <c r="T508" s="33"/>
      <c r="U508" s="33"/>
      <c r="V508" s="30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0"/>
      <c r="AK508" s="30"/>
      <c r="AL508" s="30"/>
      <c r="AM508" s="33"/>
      <c r="AN508" s="33"/>
      <c r="AO508" s="33"/>
      <c r="AP508" s="33"/>
      <c r="AQ508" s="33"/>
      <c r="AR508" s="30"/>
      <c r="AS508" s="30"/>
      <c r="AT508" s="33"/>
      <c r="AU508" s="30"/>
      <c r="AV508" s="33"/>
      <c r="AW508" s="33"/>
      <c r="AX508" s="33"/>
      <c r="AY508" s="33"/>
      <c r="AZ508" s="33"/>
      <c r="BA508" s="30"/>
      <c r="BB508" s="30"/>
      <c r="BC508" s="30"/>
      <c r="BD508" s="30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0"/>
      <c r="BQ508" s="30"/>
      <c r="BR508" s="97"/>
    </row>
    <row r="509" customFormat="false" ht="12.95" hidden="false" customHeight="true" outlineLevel="0" collapsed="false">
      <c r="A509" s="27" t="n">
        <v>496</v>
      </c>
      <c r="B509" s="14" t="s">
        <v>734</v>
      </c>
      <c r="C509" s="28" t="s">
        <v>733</v>
      </c>
      <c r="D509" s="28"/>
      <c r="E509" s="30"/>
      <c r="F509" s="33"/>
      <c r="G509" s="33"/>
      <c r="H509" s="30"/>
      <c r="I509" s="30"/>
      <c r="J509" s="33"/>
      <c r="K509" s="33"/>
      <c r="L509" s="33"/>
      <c r="M509" s="33"/>
      <c r="N509" s="30"/>
      <c r="O509" s="33"/>
      <c r="P509" s="33"/>
      <c r="Q509" s="30"/>
      <c r="R509" s="33"/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0"/>
      <c r="AK509" s="30"/>
      <c r="AL509" s="30"/>
      <c r="AM509" s="33"/>
      <c r="AN509" s="33"/>
      <c r="AO509" s="33"/>
      <c r="AP509" s="33"/>
      <c r="AQ509" s="33"/>
      <c r="AR509" s="30"/>
      <c r="AS509" s="30"/>
      <c r="AT509" s="33"/>
      <c r="AU509" s="30"/>
      <c r="AV509" s="33"/>
      <c r="AW509" s="33"/>
      <c r="AX509" s="33"/>
      <c r="AY509" s="33"/>
      <c r="AZ509" s="33"/>
      <c r="BA509" s="30"/>
      <c r="BB509" s="30"/>
      <c r="BC509" s="30"/>
      <c r="BD509" s="30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0"/>
      <c r="BQ509" s="30"/>
      <c r="BR509" s="97"/>
    </row>
    <row r="510" customFormat="false" ht="12.95" hidden="false" customHeight="true" outlineLevel="0" collapsed="false">
      <c r="A510" s="27" t="n">
        <v>497</v>
      </c>
      <c r="B510" s="14" t="n">
        <v>295</v>
      </c>
      <c r="C510" s="28" t="s">
        <v>735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  <c r="BR510" s="97"/>
    </row>
    <row r="511" customFormat="false" ht="12.95" hidden="false" customHeight="true" outlineLevel="0" collapsed="false">
      <c r="A511" s="27" t="n">
        <v>498</v>
      </c>
      <c r="B511" s="14" t="s">
        <v>736</v>
      </c>
      <c r="C511" s="28" t="s">
        <v>737</v>
      </c>
      <c r="D511" s="28"/>
      <c r="E511" s="30"/>
      <c r="F511" s="33"/>
      <c r="G511" s="33"/>
      <c r="H511" s="30"/>
      <c r="I511" s="30"/>
      <c r="J511" s="33"/>
      <c r="K511" s="33"/>
      <c r="L511" s="33"/>
      <c r="M511" s="33"/>
      <c r="N511" s="30"/>
      <c r="O511" s="33"/>
      <c r="P511" s="33"/>
      <c r="Q511" s="30"/>
      <c r="R511" s="33"/>
      <c r="S511" s="33"/>
      <c r="T511" s="33"/>
      <c r="U511" s="33"/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0"/>
      <c r="AK511" s="30"/>
      <c r="AL511" s="30"/>
      <c r="AM511" s="33"/>
      <c r="AN511" s="33"/>
      <c r="AO511" s="33"/>
      <c r="AP511" s="33"/>
      <c r="AQ511" s="33"/>
      <c r="AR511" s="30"/>
      <c r="AS511" s="30"/>
      <c r="AT511" s="33"/>
      <c r="AU511" s="30"/>
      <c r="AV511" s="33"/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  <c r="BR511" s="97"/>
    </row>
    <row r="512" customFormat="false" ht="12.95" hidden="false" customHeight="true" outlineLevel="0" collapsed="false">
      <c r="A512" s="27" t="n">
        <v>499</v>
      </c>
      <c r="B512" s="14" t="s">
        <v>738</v>
      </c>
      <c r="C512" s="28" t="s">
        <v>737</v>
      </c>
      <c r="D512" s="28"/>
      <c r="E512" s="30"/>
      <c r="F512" s="33"/>
      <c r="G512" s="33"/>
      <c r="H512" s="30"/>
      <c r="I512" s="30"/>
      <c r="J512" s="33"/>
      <c r="K512" s="33"/>
      <c r="L512" s="33"/>
      <c r="M512" s="33"/>
      <c r="N512" s="30"/>
      <c r="O512" s="33"/>
      <c r="P512" s="33"/>
      <c r="Q512" s="30"/>
      <c r="R512" s="33"/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0"/>
      <c r="AK512" s="30"/>
      <c r="AL512" s="30"/>
      <c r="AM512" s="33"/>
      <c r="AN512" s="33"/>
      <c r="AO512" s="33"/>
      <c r="AP512" s="33"/>
      <c r="AQ512" s="33"/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  <c r="BR512" s="97"/>
    </row>
    <row r="513" customFormat="false" ht="12.95" hidden="false" customHeight="true" outlineLevel="0" collapsed="false">
      <c r="A513" s="27" t="n">
        <v>500</v>
      </c>
      <c r="B513" s="14" t="s">
        <v>739</v>
      </c>
      <c r="C513" s="28" t="s">
        <v>737</v>
      </c>
      <c r="D513" s="28"/>
      <c r="E513" s="30"/>
      <c r="F513" s="33"/>
      <c r="G513" s="33"/>
      <c r="H513" s="30"/>
      <c r="I513" s="30"/>
      <c r="J513" s="33"/>
      <c r="K513" s="33"/>
      <c r="L513" s="33"/>
      <c r="M513" s="33"/>
      <c r="N513" s="30"/>
      <c r="O513" s="33"/>
      <c r="P513" s="33"/>
      <c r="Q513" s="30"/>
      <c r="R513" s="33"/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0"/>
      <c r="AK513" s="30"/>
      <c r="AL513" s="30"/>
      <c r="AM513" s="33"/>
      <c r="AN513" s="33"/>
      <c r="AO513" s="33"/>
      <c r="AP513" s="33"/>
      <c r="AQ513" s="33"/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  <c r="BR513" s="97"/>
    </row>
    <row r="514" customFormat="false" ht="12.95" hidden="false" customHeight="true" outlineLevel="0" collapsed="false">
      <c r="A514" s="27" t="n">
        <v>501</v>
      </c>
      <c r="B514" s="14" t="s">
        <v>740</v>
      </c>
      <c r="C514" s="28" t="s">
        <v>737</v>
      </c>
      <c r="D514" s="28"/>
      <c r="E514" s="30"/>
      <c r="F514" s="33"/>
      <c r="G514" s="33"/>
      <c r="H514" s="30"/>
      <c r="I514" s="30"/>
      <c r="J514" s="33"/>
      <c r="K514" s="33"/>
      <c r="L514" s="33"/>
      <c r="M514" s="33"/>
      <c r="N514" s="30"/>
      <c r="O514" s="33"/>
      <c r="P514" s="33"/>
      <c r="Q514" s="30"/>
      <c r="R514" s="33"/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0"/>
      <c r="AK514" s="30"/>
      <c r="AL514" s="30"/>
      <c r="AM514" s="33"/>
      <c r="AN514" s="33"/>
      <c r="AO514" s="33"/>
      <c r="AP514" s="33"/>
      <c r="AQ514" s="33"/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  <c r="BR514" s="97"/>
    </row>
    <row r="515" customFormat="false" ht="12.95" hidden="false" customHeight="true" outlineLevel="0" collapsed="false">
      <c r="A515" s="27" t="n">
        <v>502</v>
      </c>
      <c r="B515" s="14" t="n">
        <v>297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  <c r="BR515" s="97"/>
    </row>
    <row r="516" customFormat="false" ht="12.95" hidden="false" customHeight="true" outlineLevel="0" collapsed="false">
      <c r="A516" s="27" t="n">
        <v>503</v>
      </c>
      <c r="B516" s="14" t="s">
        <v>742</v>
      </c>
      <c r="C516" s="28" t="s">
        <v>741</v>
      </c>
      <c r="D516" s="28"/>
      <c r="E516" s="30"/>
      <c r="F516" s="33"/>
      <c r="G516" s="33"/>
      <c r="H516" s="30"/>
      <c r="I516" s="30"/>
      <c r="J516" s="33"/>
      <c r="K516" s="33"/>
      <c r="L516" s="33"/>
      <c r="M516" s="33"/>
      <c r="N516" s="30"/>
      <c r="O516" s="33"/>
      <c r="P516" s="33"/>
      <c r="Q516" s="30"/>
      <c r="R516" s="33"/>
      <c r="S516" s="33"/>
      <c r="T516" s="33"/>
      <c r="U516" s="33"/>
      <c r="V516" s="30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0"/>
      <c r="AK516" s="30"/>
      <c r="AL516" s="30"/>
      <c r="AM516" s="33"/>
      <c r="AN516" s="33"/>
      <c r="AO516" s="33"/>
      <c r="AP516" s="33"/>
      <c r="AQ516" s="33"/>
      <c r="AR516" s="30"/>
      <c r="AS516" s="30"/>
      <c r="AT516" s="33"/>
      <c r="AU516" s="30"/>
      <c r="AV516" s="33"/>
      <c r="AW516" s="33"/>
      <c r="AX516" s="33"/>
      <c r="AY516" s="33"/>
      <c r="AZ516" s="33"/>
      <c r="BA516" s="30"/>
      <c r="BB516" s="30"/>
      <c r="BC516" s="30"/>
      <c r="BD516" s="30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0"/>
      <c r="BQ516" s="30"/>
      <c r="BR516" s="97"/>
    </row>
    <row r="517" customFormat="false" ht="12.95" hidden="false" customHeight="true" outlineLevel="0" collapsed="false">
      <c r="A517" s="27" t="n">
        <v>504</v>
      </c>
      <c r="B517" s="14" t="s">
        <v>743</v>
      </c>
      <c r="C517" s="28" t="s">
        <v>741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  <c r="BR517" s="97"/>
    </row>
    <row r="518" customFormat="false" ht="12.95" hidden="false" customHeight="true" outlineLevel="0" collapsed="false">
      <c r="A518" s="27" t="n">
        <v>505</v>
      </c>
      <c r="B518" s="14" t="s">
        <v>744</v>
      </c>
      <c r="C518" s="28" t="s">
        <v>741</v>
      </c>
      <c r="D518" s="28"/>
      <c r="E518" s="30" t="n">
        <v>2</v>
      </c>
      <c r="F518" s="33" t="n">
        <v>1</v>
      </c>
      <c r="G518" s="33" t="n">
        <v>1</v>
      </c>
      <c r="H518" s="30"/>
      <c r="I518" s="30"/>
      <c r="J518" s="33"/>
      <c r="K518" s="33"/>
      <c r="L518" s="33" t="n">
        <v>1</v>
      </c>
      <c r="M518" s="33"/>
      <c r="N518" s="30"/>
      <c r="O518" s="33"/>
      <c r="P518" s="33"/>
      <c r="Q518" s="30"/>
      <c r="R518" s="33" t="n">
        <v>2</v>
      </c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 t="n">
        <v>2</v>
      </c>
      <c r="AJ518" s="30" t="n">
        <v>1</v>
      </c>
      <c r="AK518" s="30"/>
      <c r="AL518" s="30"/>
      <c r="AM518" s="33" t="n">
        <v>1</v>
      </c>
      <c r="AN518" s="33"/>
      <c r="AO518" s="33"/>
      <c r="AP518" s="33"/>
      <c r="AQ518" s="33" t="n">
        <v>1</v>
      </c>
      <c r="AR518" s="30"/>
      <c r="AS518" s="30"/>
      <c r="AT518" s="33"/>
      <c r="AU518" s="30"/>
      <c r="AV518" s="33"/>
      <c r="AW518" s="33" t="n">
        <v>1</v>
      </c>
      <c r="AX518" s="33" t="n">
        <v>1</v>
      </c>
      <c r="AY518" s="33"/>
      <c r="AZ518" s="33"/>
      <c r="BA518" s="30"/>
      <c r="BB518" s="30"/>
      <c r="BC518" s="30" t="n">
        <v>1</v>
      </c>
      <c r="BD518" s="30"/>
      <c r="BE518" s="33"/>
      <c r="BF518" s="33"/>
      <c r="BG518" s="33"/>
      <c r="BH518" s="33"/>
      <c r="BI518" s="33"/>
      <c r="BJ518" s="33"/>
      <c r="BK518" s="33"/>
      <c r="BL518" s="33"/>
      <c r="BM518" s="33" t="n">
        <v>1</v>
      </c>
      <c r="BN518" s="33" t="n">
        <v>1</v>
      </c>
      <c r="BO518" s="33"/>
      <c r="BP518" s="30"/>
      <c r="BQ518" s="30"/>
      <c r="BR518" s="97"/>
    </row>
    <row r="519" customFormat="false" ht="33.95" hidden="false" customHeight="true" outlineLevel="0" collapsed="false">
      <c r="A519" s="27" t="n">
        <v>506</v>
      </c>
      <c r="B519" s="14" t="s">
        <v>745</v>
      </c>
      <c r="C519" s="28" t="s">
        <v>746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  <c r="BR519" s="97"/>
    </row>
    <row r="520" customFormat="false" ht="33.95" hidden="false" customHeight="true" outlineLevel="0" collapsed="false">
      <c r="A520" s="27" t="n">
        <v>507</v>
      </c>
      <c r="B520" s="14" t="s">
        <v>747</v>
      </c>
      <c r="C520" s="28" t="s">
        <v>746</v>
      </c>
      <c r="D520" s="28"/>
      <c r="E520" s="30"/>
      <c r="F520" s="33"/>
      <c r="G520" s="33"/>
      <c r="H520" s="30"/>
      <c r="I520" s="30"/>
      <c r="J520" s="33"/>
      <c r="K520" s="33"/>
      <c r="L520" s="33"/>
      <c r="M520" s="33"/>
      <c r="N520" s="30"/>
      <c r="O520" s="33"/>
      <c r="P520" s="33"/>
      <c r="Q520" s="30"/>
      <c r="R520" s="33"/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0"/>
      <c r="AK520" s="30"/>
      <c r="AL520" s="30"/>
      <c r="AM520" s="33"/>
      <c r="AN520" s="33"/>
      <c r="AO520" s="33"/>
      <c r="AP520" s="33"/>
      <c r="AQ520" s="33"/>
      <c r="AR520" s="30"/>
      <c r="AS520" s="30"/>
      <c r="AT520" s="33"/>
      <c r="AU520" s="30"/>
      <c r="AV520" s="33"/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  <c r="BR520" s="97"/>
    </row>
    <row r="521" customFormat="false" ht="33.95" hidden="false" customHeight="true" outlineLevel="0" collapsed="false">
      <c r="A521" s="27" t="n">
        <v>508</v>
      </c>
      <c r="B521" s="14" t="s">
        <v>748</v>
      </c>
      <c r="C521" s="28" t="s">
        <v>746</v>
      </c>
      <c r="D521" s="28"/>
      <c r="E521" s="30"/>
      <c r="F521" s="33"/>
      <c r="G521" s="33"/>
      <c r="H521" s="30"/>
      <c r="I521" s="30"/>
      <c r="J521" s="33"/>
      <c r="K521" s="33"/>
      <c r="L521" s="33"/>
      <c r="M521" s="33"/>
      <c r="N521" s="30"/>
      <c r="O521" s="33"/>
      <c r="P521" s="33"/>
      <c r="Q521" s="30"/>
      <c r="R521" s="33"/>
      <c r="S521" s="33"/>
      <c r="T521" s="33"/>
      <c r="U521" s="33"/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0"/>
      <c r="AK521" s="30"/>
      <c r="AL521" s="30"/>
      <c r="AM521" s="33"/>
      <c r="AN521" s="33"/>
      <c r="AO521" s="33"/>
      <c r="AP521" s="33"/>
      <c r="AQ521" s="33"/>
      <c r="AR521" s="30"/>
      <c r="AS521" s="30"/>
      <c r="AT521" s="33"/>
      <c r="AU521" s="30"/>
      <c r="AV521" s="33"/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  <c r="BR521" s="97"/>
    </row>
    <row r="522" customFormat="false" ht="33.95" hidden="false" customHeight="true" outlineLevel="0" collapsed="false">
      <c r="A522" s="27" t="n">
        <v>509</v>
      </c>
      <c r="B522" s="14" t="s">
        <v>749</v>
      </c>
      <c r="C522" s="28" t="s">
        <v>746</v>
      </c>
      <c r="D522" s="28"/>
      <c r="E522" s="30"/>
      <c r="F522" s="33"/>
      <c r="G522" s="33"/>
      <c r="H522" s="30"/>
      <c r="I522" s="30"/>
      <c r="J522" s="33"/>
      <c r="K522" s="33"/>
      <c r="L522" s="33"/>
      <c r="M522" s="33"/>
      <c r="N522" s="30"/>
      <c r="O522" s="33"/>
      <c r="P522" s="33"/>
      <c r="Q522" s="30"/>
      <c r="R522" s="33"/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0"/>
      <c r="AK522" s="30"/>
      <c r="AL522" s="30"/>
      <c r="AM522" s="33"/>
      <c r="AN522" s="33"/>
      <c r="AO522" s="33"/>
      <c r="AP522" s="33"/>
      <c r="AQ522" s="33"/>
      <c r="AR522" s="30"/>
      <c r="AS522" s="30"/>
      <c r="AT522" s="33"/>
      <c r="AU522" s="30"/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  <c r="BR522" s="97"/>
    </row>
    <row r="523" customFormat="false" ht="33.95" hidden="false" customHeight="true" outlineLevel="0" collapsed="false">
      <c r="A523" s="27" t="n">
        <v>510</v>
      </c>
      <c r="B523" s="14" t="s">
        <v>750</v>
      </c>
      <c r="C523" s="28" t="s">
        <v>746</v>
      </c>
      <c r="D523" s="28"/>
      <c r="E523" s="30"/>
      <c r="F523" s="33"/>
      <c r="G523" s="33"/>
      <c r="H523" s="30"/>
      <c r="I523" s="30"/>
      <c r="J523" s="33"/>
      <c r="K523" s="33"/>
      <c r="L523" s="33"/>
      <c r="M523" s="33"/>
      <c r="N523" s="30"/>
      <c r="O523" s="33"/>
      <c r="P523" s="33"/>
      <c r="Q523" s="30"/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  <c r="BR523" s="97"/>
    </row>
    <row r="524" customFormat="false" ht="22.7" hidden="false" customHeight="true" outlineLevel="0" collapsed="false">
      <c r="A524" s="27" t="n">
        <v>511</v>
      </c>
      <c r="B524" s="14" t="s">
        <v>751</v>
      </c>
      <c r="C524" s="28" t="s">
        <v>752</v>
      </c>
      <c r="D524" s="28"/>
      <c r="E524" s="30"/>
      <c r="F524" s="33"/>
      <c r="G524" s="33"/>
      <c r="H524" s="30"/>
      <c r="I524" s="30"/>
      <c r="J524" s="33"/>
      <c r="K524" s="33"/>
      <c r="L524" s="33"/>
      <c r="M524" s="33"/>
      <c r="N524" s="30"/>
      <c r="O524" s="33"/>
      <c r="P524" s="33"/>
      <c r="Q524" s="30"/>
      <c r="R524" s="33"/>
      <c r="S524" s="33"/>
      <c r="T524" s="33"/>
      <c r="U524" s="33"/>
      <c r="V524" s="30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0"/>
      <c r="AK524" s="30"/>
      <c r="AL524" s="30"/>
      <c r="AM524" s="33"/>
      <c r="AN524" s="33"/>
      <c r="AO524" s="33"/>
      <c r="AP524" s="33"/>
      <c r="AQ524" s="33"/>
      <c r="AR524" s="30"/>
      <c r="AS524" s="30"/>
      <c r="AT524" s="33"/>
      <c r="AU524" s="30"/>
      <c r="AV524" s="33"/>
      <c r="AW524" s="33"/>
      <c r="AX524" s="33"/>
      <c r="AY524" s="33"/>
      <c r="AZ524" s="33"/>
      <c r="BA524" s="30"/>
      <c r="BB524" s="30"/>
      <c r="BC524" s="30"/>
      <c r="BD524" s="30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0"/>
      <c r="BQ524" s="30"/>
      <c r="BR524" s="97"/>
    </row>
    <row r="525" customFormat="false" ht="22.7" hidden="false" customHeight="true" outlineLevel="0" collapsed="false">
      <c r="A525" s="27" t="n">
        <v>512</v>
      </c>
      <c r="B525" s="14" t="s">
        <v>753</v>
      </c>
      <c r="C525" s="28" t="s">
        <v>752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  <c r="BR525" s="97"/>
    </row>
    <row r="526" customFormat="false" ht="22.7" hidden="false" customHeight="true" outlineLevel="0" collapsed="false">
      <c r="A526" s="27" t="n">
        <v>513</v>
      </c>
      <c r="B526" s="14" t="s">
        <v>754</v>
      </c>
      <c r="C526" s="28" t="s">
        <v>752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  <c r="BR526" s="97"/>
    </row>
    <row r="527" customFormat="false" ht="12.95" hidden="false" customHeight="true" outlineLevel="0" collapsed="false">
      <c r="A527" s="27" t="n">
        <v>514</v>
      </c>
      <c r="B527" s="14" t="s">
        <v>755</v>
      </c>
      <c r="C527" s="28" t="s">
        <v>756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  <c r="BR527" s="97"/>
    </row>
    <row r="528" customFormat="false" ht="12.95" hidden="false" customHeight="true" outlineLevel="0" collapsed="false">
      <c r="A528" s="27" t="n">
        <v>515</v>
      </c>
      <c r="B528" s="14" t="s">
        <v>757</v>
      </c>
      <c r="C528" s="28" t="s">
        <v>756</v>
      </c>
      <c r="D528" s="28"/>
      <c r="E528" s="30"/>
      <c r="F528" s="33"/>
      <c r="G528" s="33"/>
      <c r="H528" s="30"/>
      <c r="I528" s="30"/>
      <c r="J528" s="33"/>
      <c r="K528" s="33"/>
      <c r="L528" s="33"/>
      <c r="M528" s="33"/>
      <c r="N528" s="30"/>
      <c r="O528" s="33"/>
      <c r="P528" s="33"/>
      <c r="Q528" s="30"/>
      <c r="R528" s="33"/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0"/>
      <c r="AK528" s="30"/>
      <c r="AL528" s="30"/>
      <c r="AM528" s="33"/>
      <c r="AN528" s="33"/>
      <c r="AO528" s="33"/>
      <c r="AP528" s="33"/>
      <c r="AQ528" s="33"/>
      <c r="AR528" s="30"/>
      <c r="AS528" s="30"/>
      <c r="AT528" s="33"/>
      <c r="AU528" s="30"/>
      <c r="AV528" s="33"/>
      <c r="AW528" s="33"/>
      <c r="AX528" s="33"/>
      <c r="AY528" s="33"/>
      <c r="AZ528" s="33"/>
      <c r="BA528" s="30"/>
      <c r="BB528" s="30"/>
      <c r="BC528" s="30"/>
      <c r="BD528" s="30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0"/>
      <c r="BQ528" s="30"/>
      <c r="BR528" s="97"/>
    </row>
    <row r="529" customFormat="false" ht="22.7" hidden="false" customHeight="true" outlineLevel="0" collapsed="false">
      <c r="A529" s="27" t="n">
        <v>516</v>
      </c>
      <c r="B529" s="14" t="s">
        <v>758</v>
      </c>
      <c r="C529" s="28" t="s">
        <v>759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  <c r="BR529" s="97"/>
    </row>
    <row r="530" customFormat="false" ht="22.7" hidden="false" customHeight="true" outlineLevel="0" collapsed="false">
      <c r="A530" s="27" t="n">
        <v>517</v>
      </c>
      <c r="B530" s="14" t="s">
        <v>760</v>
      </c>
      <c r="C530" s="28" t="s">
        <v>759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  <c r="BR530" s="97"/>
    </row>
    <row r="531" customFormat="false" ht="22.7" hidden="false" customHeight="true" outlineLevel="0" collapsed="false">
      <c r="A531" s="27" t="n">
        <v>518</v>
      </c>
      <c r="B531" s="14" t="s">
        <v>761</v>
      </c>
      <c r="C531" s="28" t="s">
        <v>759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  <c r="BR531" s="97"/>
    </row>
    <row r="532" customFormat="false" ht="22.7" hidden="false" customHeight="true" outlineLevel="0" collapsed="false">
      <c r="A532" s="27" t="n">
        <v>519</v>
      </c>
      <c r="B532" s="14" t="s">
        <v>762</v>
      </c>
      <c r="C532" s="28" t="s">
        <v>763</v>
      </c>
      <c r="D532" s="28"/>
      <c r="E532" s="30" t="n">
        <v>2</v>
      </c>
      <c r="F532" s="33" t="n">
        <v>2</v>
      </c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 t="n">
        <v>2</v>
      </c>
      <c r="S532" s="33"/>
      <c r="T532" s="33"/>
      <c r="U532" s="33"/>
      <c r="V532" s="30"/>
      <c r="W532" s="33"/>
      <c r="X532" s="33"/>
      <c r="Y532" s="33"/>
      <c r="Z532" s="33"/>
      <c r="AA532" s="33"/>
      <c r="AB532" s="33" t="n">
        <v>1</v>
      </c>
      <c r="AC532" s="33"/>
      <c r="AD532" s="33"/>
      <c r="AE532" s="33"/>
      <c r="AF532" s="33"/>
      <c r="AG532" s="33"/>
      <c r="AH532" s="33"/>
      <c r="AI532" s="33" t="n">
        <v>1</v>
      </c>
      <c r="AJ532" s="30"/>
      <c r="AK532" s="30"/>
      <c r="AL532" s="30"/>
      <c r="AM532" s="33" t="n">
        <v>1</v>
      </c>
      <c r="AN532" s="33"/>
      <c r="AO532" s="33"/>
      <c r="AP532" s="33" t="n">
        <v>1</v>
      </c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  <c r="BR532" s="97"/>
    </row>
    <row r="533" customFormat="false" ht="22.7" hidden="false" customHeight="true" outlineLevel="0" collapsed="false">
      <c r="A533" s="27" t="n">
        <v>520</v>
      </c>
      <c r="B533" s="14" t="s">
        <v>764</v>
      </c>
      <c r="C533" s="28" t="s">
        <v>763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  <c r="BR533" s="97"/>
    </row>
    <row r="534" customFormat="false" ht="22.7" hidden="false" customHeight="true" outlineLevel="0" collapsed="false">
      <c r="A534" s="27" t="n">
        <v>521</v>
      </c>
      <c r="B534" s="14" t="s">
        <v>765</v>
      </c>
      <c r="C534" s="28" t="s">
        <v>763</v>
      </c>
      <c r="D534" s="28"/>
      <c r="E534" s="30"/>
      <c r="F534" s="33"/>
      <c r="G534" s="33"/>
      <c r="H534" s="30"/>
      <c r="I534" s="30"/>
      <c r="J534" s="33"/>
      <c r="K534" s="33"/>
      <c r="L534" s="33"/>
      <c r="M534" s="33"/>
      <c r="N534" s="30"/>
      <c r="O534" s="33"/>
      <c r="P534" s="33"/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0"/>
      <c r="AK534" s="30"/>
      <c r="AL534" s="30"/>
      <c r="AM534" s="33"/>
      <c r="AN534" s="33"/>
      <c r="AO534" s="33"/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  <c r="BR534" s="97"/>
    </row>
    <row r="535" customFormat="false" ht="22.7" hidden="false" customHeight="true" outlineLevel="0" collapsed="false">
      <c r="A535" s="27" t="n">
        <v>522</v>
      </c>
      <c r="B535" s="14" t="s">
        <v>766</v>
      </c>
      <c r="C535" s="28" t="s">
        <v>763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  <c r="BR535" s="97"/>
    </row>
    <row r="536" customFormat="false" ht="22.7" hidden="false" customHeight="true" outlineLevel="0" collapsed="false">
      <c r="A536" s="27" t="n">
        <v>523</v>
      </c>
      <c r="B536" s="14" t="s">
        <v>767</v>
      </c>
      <c r="C536" s="28" t="s">
        <v>763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  <c r="BR536" s="97"/>
    </row>
    <row r="537" customFormat="false" ht="12.95" hidden="false" customHeight="true" outlineLevel="0" collapsed="false">
      <c r="A537" s="27" t="n">
        <v>524</v>
      </c>
      <c r="B537" s="14" t="s">
        <v>768</v>
      </c>
      <c r="C537" s="28" t="s">
        <v>769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  <c r="BR537" s="97"/>
    </row>
    <row r="538" customFormat="false" ht="12.95" hidden="false" customHeight="true" outlineLevel="0" collapsed="false">
      <c r="A538" s="27" t="n">
        <v>525</v>
      </c>
      <c r="B538" s="14" t="s">
        <v>770</v>
      </c>
      <c r="C538" s="28" t="s">
        <v>769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  <c r="BR538" s="97"/>
    </row>
    <row r="539" customFormat="false" ht="12.95" hidden="false" customHeight="true" outlineLevel="0" collapsed="false">
      <c r="A539" s="27" t="n">
        <v>526</v>
      </c>
      <c r="B539" s="14" t="s">
        <v>771</v>
      </c>
      <c r="C539" s="28" t="s">
        <v>769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  <c r="BR539" s="97"/>
    </row>
    <row r="540" customFormat="false" ht="12.95" hidden="false" customHeight="true" outlineLevel="0" collapsed="false">
      <c r="A540" s="27" t="n">
        <v>527</v>
      </c>
      <c r="B540" s="14" t="s">
        <v>772</v>
      </c>
      <c r="C540" s="28" t="s">
        <v>773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  <c r="BR540" s="97"/>
    </row>
    <row r="541" customFormat="false" ht="12.95" hidden="false" customHeight="true" outlineLevel="0" collapsed="false">
      <c r="A541" s="27" t="n">
        <v>528</v>
      </c>
      <c r="B541" s="14" t="s">
        <v>774</v>
      </c>
      <c r="C541" s="28" t="s">
        <v>773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  <c r="BR541" s="97"/>
    </row>
    <row r="542" customFormat="false" ht="12.95" hidden="false" customHeight="true" outlineLevel="0" collapsed="false">
      <c r="A542" s="27" t="n">
        <v>529</v>
      </c>
      <c r="B542" s="14" t="s">
        <v>775</v>
      </c>
      <c r="C542" s="28" t="s">
        <v>773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  <c r="BR542" s="97"/>
    </row>
    <row r="543" customFormat="false" ht="12.95" hidden="false" customHeight="true" outlineLevel="0" collapsed="false">
      <c r="A543" s="27" t="n">
        <v>530</v>
      </c>
      <c r="B543" s="14" t="s">
        <v>776</v>
      </c>
      <c r="C543" s="28" t="s">
        <v>773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  <c r="BR543" s="97"/>
    </row>
    <row r="544" customFormat="false" ht="12.95" hidden="false" customHeight="true" outlineLevel="0" collapsed="false">
      <c r="A544" s="27" t="n">
        <v>531</v>
      </c>
      <c r="B544" s="14" t="n">
        <v>304</v>
      </c>
      <c r="C544" s="28" t="s">
        <v>777</v>
      </c>
      <c r="D544" s="28"/>
      <c r="E544" s="30"/>
      <c r="F544" s="33"/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/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0"/>
      <c r="AK544" s="30"/>
      <c r="AL544" s="30"/>
      <c r="AM544" s="33"/>
      <c r="AN544" s="33"/>
      <c r="AO544" s="33"/>
      <c r="AP544" s="33"/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  <c r="BR544" s="97"/>
    </row>
    <row r="545" customFormat="false" ht="12.95" hidden="false" customHeight="true" outlineLevel="0" collapsed="false">
      <c r="A545" s="27" t="n">
        <v>532</v>
      </c>
      <c r="B545" s="14" t="s">
        <v>778</v>
      </c>
      <c r="C545" s="28" t="s">
        <v>777</v>
      </c>
      <c r="D545" s="28"/>
      <c r="E545" s="30"/>
      <c r="F545" s="33"/>
      <c r="G545" s="33"/>
      <c r="H545" s="30"/>
      <c r="I545" s="30"/>
      <c r="J545" s="33"/>
      <c r="K545" s="33"/>
      <c r="L545" s="33"/>
      <c r="M545" s="33"/>
      <c r="N545" s="30"/>
      <c r="O545" s="33"/>
      <c r="P545" s="33"/>
      <c r="Q545" s="30"/>
      <c r="R545" s="33"/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0"/>
      <c r="AK545" s="30"/>
      <c r="AL545" s="30"/>
      <c r="AM545" s="33"/>
      <c r="AN545" s="33"/>
      <c r="AO545" s="33"/>
      <c r="AP545" s="33"/>
      <c r="AQ545" s="33"/>
      <c r="AR545" s="30"/>
      <c r="AS545" s="30"/>
      <c r="AT545" s="33"/>
      <c r="AU545" s="30"/>
      <c r="AV545" s="33"/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  <c r="BR545" s="97"/>
    </row>
    <row r="546" customFormat="false" ht="12.95" hidden="false" customHeight="true" outlineLevel="0" collapsed="false">
      <c r="A546" s="27" t="n">
        <v>533</v>
      </c>
      <c r="B546" s="14" t="s">
        <v>779</v>
      </c>
      <c r="C546" s="28" t="s">
        <v>777</v>
      </c>
      <c r="D546" s="28"/>
      <c r="E546" s="30"/>
      <c r="F546" s="33"/>
      <c r="G546" s="33"/>
      <c r="H546" s="30"/>
      <c r="I546" s="30"/>
      <c r="J546" s="33"/>
      <c r="K546" s="33"/>
      <c r="L546" s="33"/>
      <c r="M546" s="33"/>
      <c r="N546" s="30"/>
      <c r="O546" s="33"/>
      <c r="P546" s="33"/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0"/>
      <c r="AK546" s="30"/>
      <c r="AL546" s="30"/>
      <c r="AM546" s="33"/>
      <c r="AN546" s="33"/>
      <c r="AO546" s="33"/>
      <c r="AP546" s="33"/>
      <c r="AQ546" s="33"/>
      <c r="AR546" s="30"/>
      <c r="AS546" s="30"/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  <c r="BR546" s="97"/>
    </row>
    <row r="547" customFormat="false" ht="33.95" hidden="false" customHeight="true" outlineLevel="0" collapsed="false">
      <c r="A547" s="27" t="n">
        <v>534</v>
      </c>
      <c r="B547" s="14" t="s">
        <v>780</v>
      </c>
      <c r="C547" s="28" t="s">
        <v>781</v>
      </c>
      <c r="D547" s="28"/>
      <c r="E547" s="30" t="n">
        <f aca="false">SUM(E549:E608)</f>
        <v>50</v>
      </c>
      <c r="F547" s="30" t="n">
        <f aca="false">SUM(F549:F608)</f>
        <v>50</v>
      </c>
      <c r="G547" s="30" t="n">
        <f aca="false">SUM(G549:G608)</f>
        <v>0</v>
      </c>
      <c r="H547" s="30" t="n">
        <f aca="false">SUM(H549:H608)</f>
        <v>2</v>
      </c>
      <c r="I547" s="30" t="n">
        <f aca="false">SUM(I549:I608)</f>
        <v>4</v>
      </c>
      <c r="J547" s="30" t="n">
        <f aca="false">SUM(J549:J608)</f>
        <v>0</v>
      </c>
      <c r="K547" s="30" t="n">
        <f aca="false">SUM(K549:K608)</f>
        <v>0</v>
      </c>
      <c r="L547" s="30" t="n">
        <f aca="false">SUM(L549:L608)</f>
        <v>0</v>
      </c>
      <c r="M547" s="30" t="n">
        <f aca="false">SUM(M549:M608)</f>
        <v>0</v>
      </c>
      <c r="N547" s="30" t="n">
        <f aca="false">SUM(N549:N608)</f>
        <v>0</v>
      </c>
      <c r="O547" s="30" t="n">
        <f aca="false">SUM(O549:O608)</f>
        <v>0</v>
      </c>
      <c r="P547" s="30" t="n">
        <f aca="false">SUM(P549:P608)</f>
        <v>8</v>
      </c>
      <c r="Q547" s="30" t="n">
        <f aca="false">SUM(Q549:Q608)</f>
        <v>7</v>
      </c>
      <c r="R547" s="30" t="n">
        <f aca="false">SUM(R549:R608)</f>
        <v>28</v>
      </c>
      <c r="S547" s="30" t="n">
        <f aca="false">SUM(S549:S608)</f>
        <v>7</v>
      </c>
      <c r="T547" s="30" t="n">
        <f aca="false">SUM(T549:T608)</f>
        <v>0</v>
      </c>
      <c r="U547" s="30" t="n">
        <f aca="false">SUM(U549:U608)</f>
        <v>4</v>
      </c>
      <c r="V547" s="30" t="n">
        <f aca="false">SUM(V549:V608)</f>
        <v>0</v>
      </c>
      <c r="W547" s="30" t="n">
        <f aca="false">SUM(W549:W608)</f>
        <v>0</v>
      </c>
      <c r="X547" s="30" t="n">
        <f aca="false">SUM(X549:X608)</f>
        <v>0</v>
      </c>
      <c r="Y547" s="30" t="n">
        <f aca="false">SUM(Y549:Y608)</f>
        <v>0</v>
      </c>
      <c r="Z547" s="30" t="n">
        <f aca="false">SUM(Z549:Z608)</f>
        <v>0</v>
      </c>
      <c r="AA547" s="30" t="n">
        <f aca="false">SUM(AA549:AA608)</f>
        <v>0</v>
      </c>
      <c r="AB547" s="30" t="n">
        <f aca="false">SUM(AB549:AB608)</f>
        <v>1</v>
      </c>
      <c r="AC547" s="30" t="n">
        <f aca="false">SUM(AC549:AC608)</f>
        <v>0</v>
      </c>
      <c r="AD547" s="30" t="n">
        <f aca="false">SUM(AD549:AD608)</f>
        <v>0</v>
      </c>
      <c r="AE547" s="30" t="n">
        <f aca="false">SUM(AE549:AE608)</f>
        <v>0</v>
      </c>
      <c r="AF547" s="30" t="n">
        <f aca="false">SUM(AF549:AF608)</f>
        <v>0</v>
      </c>
      <c r="AG547" s="30" t="n">
        <f aca="false">SUM(AG549:AG608)</f>
        <v>3</v>
      </c>
      <c r="AH547" s="30" t="n">
        <f aca="false">SUM(AH549:AH608)</f>
        <v>0</v>
      </c>
      <c r="AI547" s="30" t="n">
        <f aca="false">SUM(AI549:AI608)</f>
        <v>42</v>
      </c>
      <c r="AJ547" s="30" t="n">
        <f aca="false">SUM(AJ549:AJ608)</f>
        <v>6</v>
      </c>
      <c r="AK547" s="30" t="n">
        <f aca="false">SUM(AK549:AK608)</f>
        <v>0</v>
      </c>
      <c r="AL547" s="30" t="n">
        <f aca="false">SUM(AL549:AL608)</f>
        <v>0</v>
      </c>
      <c r="AM547" s="30" t="n">
        <f aca="false">SUM(AM549:AM608)</f>
        <v>2</v>
      </c>
      <c r="AN547" s="30" t="n">
        <f aca="false">SUM(AN549:AN608)</f>
        <v>1</v>
      </c>
      <c r="AO547" s="30" t="n">
        <f aca="false">SUM(AO549:AO608)</f>
        <v>15</v>
      </c>
      <c r="AP547" s="30" t="n">
        <f aca="false">SUM(AP549:AP608)</f>
        <v>22</v>
      </c>
      <c r="AQ547" s="30" t="n">
        <f aca="false">SUM(AQ549:AQ608)</f>
        <v>10</v>
      </c>
      <c r="AR547" s="30" t="n">
        <f aca="false">SUM(AR549:AR608)</f>
        <v>0</v>
      </c>
      <c r="AS547" s="30" t="n">
        <f aca="false">SUM(AS549:AS608)</f>
        <v>0</v>
      </c>
      <c r="AT547" s="30" t="n">
        <f aca="false">SUM(AT549:AT608)</f>
        <v>0</v>
      </c>
      <c r="AU547" s="30" t="n">
        <f aca="false">SUM(AU549:AU608)</f>
        <v>4</v>
      </c>
      <c r="AV547" s="30" t="n">
        <f aca="false">SUM(AV549:AV608)</f>
        <v>15</v>
      </c>
      <c r="AW547" s="30" t="n">
        <f aca="false">SUM(AW549:AW608)</f>
        <v>8</v>
      </c>
      <c r="AX547" s="30" t="n">
        <f aca="false">SUM(AX549:AX608)</f>
        <v>3</v>
      </c>
      <c r="AY547" s="30" t="n">
        <f aca="false">SUM(AY549:AY608)</f>
        <v>2</v>
      </c>
      <c r="AZ547" s="30" t="n">
        <f aca="false">SUM(AZ549:AZ608)</f>
        <v>3</v>
      </c>
      <c r="BA547" s="30" t="n">
        <f aca="false">SUM(BA549:BA608)</f>
        <v>0</v>
      </c>
      <c r="BB547" s="30" t="n">
        <f aca="false">SUM(BB549:BB608)</f>
        <v>0</v>
      </c>
      <c r="BC547" s="30" t="n">
        <f aca="false">SUM(BC549:BC608)</f>
        <v>7</v>
      </c>
      <c r="BD547" s="30" t="n">
        <f aca="false">SUM(BD549:BD608)</f>
        <v>0</v>
      </c>
      <c r="BE547" s="30" t="n">
        <f aca="false">SUM(BE549:BE608)</f>
        <v>0</v>
      </c>
      <c r="BF547" s="30" t="n">
        <f aca="false">SUM(BF549:BF608)</f>
        <v>1</v>
      </c>
      <c r="BG547" s="30" t="n">
        <f aca="false">SUM(BG549:BG608)</f>
        <v>0</v>
      </c>
      <c r="BH547" s="30" t="n">
        <f aca="false">SUM(BH549:BH608)</f>
        <v>5</v>
      </c>
      <c r="BI547" s="30" t="n">
        <f aca="false">SUM(BI549:BI608)</f>
        <v>2</v>
      </c>
      <c r="BJ547" s="30" t="n">
        <f aca="false">SUM(BJ549:BJ608)</f>
        <v>2</v>
      </c>
      <c r="BK547" s="30" t="n">
        <f aca="false">SUM(BK549:BK608)</f>
        <v>0</v>
      </c>
      <c r="BL547" s="30" t="n">
        <f aca="false">SUM(BL549:BL608)</f>
        <v>0</v>
      </c>
      <c r="BM547" s="30" t="n">
        <f aca="false">SUM(BM549:BM608)</f>
        <v>0</v>
      </c>
      <c r="BN547" s="30" t="n">
        <f aca="false">SUM(BN549:BN608)</f>
        <v>0</v>
      </c>
      <c r="BO547" s="30" t="n">
        <f aca="false">SUM(BO549:BO608)</f>
        <v>0</v>
      </c>
      <c r="BP547" s="30" t="n">
        <f aca="false">SUM(BP549:BP608)</f>
        <v>1</v>
      </c>
      <c r="BQ547" s="30" t="n">
        <f aca="false">SUM(BQ549:BQ608)</f>
        <v>0</v>
      </c>
    </row>
    <row r="548" customFormat="false" ht="33.95" hidden="false" customHeight="true" outlineLevel="0" collapsed="false">
      <c r="A548" s="27" t="n">
        <v>535</v>
      </c>
      <c r="B548" s="14" t="s">
        <v>782</v>
      </c>
      <c r="C548" s="28" t="s">
        <v>783</v>
      </c>
      <c r="D548" s="28"/>
      <c r="E548" s="30" t="n">
        <f aca="false">SUM(E549:E588)</f>
        <v>50</v>
      </c>
      <c r="F548" s="30" t="n">
        <f aca="false">SUM(F549:F588)</f>
        <v>50</v>
      </c>
      <c r="G548" s="30" t="n">
        <f aca="false">SUM(G549:G588)</f>
        <v>0</v>
      </c>
      <c r="H548" s="30" t="n">
        <f aca="false">SUM(H549:H588)</f>
        <v>2</v>
      </c>
      <c r="I548" s="30" t="n">
        <f aca="false">SUM(I549:I588)</f>
        <v>4</v>
      </c>
      <c r="J548" s="30" t="n">
        <f aca="false">SUM(J549:J588)</f>
        <v>0</v>
      </c>
      <c r="K548" s="30" t="n">
        <f aca="false">SUM(K549:K588)</f>
        <v>0</v>
      </c>
      <c r="L548" s="30" t="n">
        <f aca="false">SUM(L549:L588)</f>
        <v>0</v>
      </c>
      <c r="M548" s="30" t="n">
        <f aca="false">SUM(M549:M588)</f>
        <v>0</v>
      </c>
      <c r="N548" s="30" t="n">
        <f aca="false">SUM(N549:N588)</f>
        <v>0</v>
      </c>
      <c r="O548" s="30" t="n">
        <f aca="false">SUM(O549:O588)</f>
        <v>0</v>
      </c>
      <c r="P548" s="30" t="n">
        <f aca="false">SUM(P549:P588)</f>
        <v>8</v>
      </c>
      <c r="Q548" s="30" t="n">
        <f aca="false">SUM(Q549:Q588)</f>
        <v>7</v>
      </c>
      <c r="R548" s="30" t="n">
        <f aca="false">SUM(R549:R588)</f>
        <v>28</v>
      </c>
      <c r="S548" s="30" t="n">
        <f aca="false">SUM(S549:S588)</f>
        <v>7</v>
      </c>
      <c r="T548" s="30" t="n">
        <f aca="false">SUM(T549:T588)</f>
        <v>0</v>
      </c>
      <c r="U548" s="30" t="n">
        <f aca="false">SUM(U549:U588)</f>
        <v>4</v>
      </c>
      <c r="V548" s="30" t="n">
        <f aca="false">SUM(V549:V588)</f>
        <v>0</v>
      </c>
      <c r="W548" s="30" t="n">
        <f aca="false">SUM(W549:W588)</f>
        <v>0</v>
      </c>
      <c r="X548" s="30" t="n">
        <f aca="false">SUM(X549:X588)</f>
        <v>0</v>
      </c>
      <c r="Y548" s="30" t="n">
        <f aca="false">SUM(Y549:Y588)</f>
        <v>0</v>
      </c>
      <c r="Z548" s="30" t="n">
        <f aca="false">SUM(Z549:Z588)</f>
        <v>0</v>
      </c>
      <c r="AA548" s="30" t="n">
        <f aca="false">SUM(AA549:AA588)</f>
        <v>0</v>
      </c>
      <c r="AB548" s="30" t="n">
        <f aca="false">SUM(AB549:AB588)</f>
        <v>1</v>
      </c>
      <c r="AC548" s="30" t="n">
        <f aca="false">SUM(AC549:AC588)</f>
        <v>0</v>
      </c>
      <c r="AD548" s="30" t="n">
        <f aca="false">SUM(AD549:AD588)</f>
        <v>0</v>
      </c>
      <c r="AE548" s="30" t="n">
        <f aca="false">SUM(AE549:AE588)</f>
        <v>0</v>
      </c>
      <c r="AF548" s="30" t="n">
        <f aca="false">SUM(AF549:AF588)</f>
        <v>0</v>
      </c>
      <c r="AG548" s="30" t="n">
        <f aca="false">SUM(AG549:AG588)</f>
        <v>3</v>
      </c>
      <c r="AH548" s="30" t="n">
        <f aca="false">SUM(AH549:AH588)</f>
        <v>0</v>
      </c>
      <c r="AI548" s="30" t="n">
        <f aca="false">SUM(AI549:AI588)</f>
        <v>42</v>
      </c>
      <c r="AJ548" s="30" t="n">
        <f aca="false">SUM(AJ549:AJ588)</f>
        <v>6</v>
      </c>
      <c r="AK548" s="30" t="n">
        <f aca="false">SUM(AK549:AK588)</f>
        <v>0</v>
      </c>
      <c r="AL548" s="30" t="n">
        <f aca="false">SUM(AL549:AL588)</f>
        <v>0</v>
      </c>
      <c r="AM548" s="30" t="n">
        <f aca="false">SUM(AM549:AM588)</f>
        <v>2</v>
      </c>
      <c r="AN548" s="30" t="n">
        <f aca="false">SUM(AN549:AN588)</f>
        <v>1</v>
      </c>
      <c r="AO548" s="30" t="n">
        <f aca="false">SUM(AO549:AO588)</f>
        <v>15</v>
      </c>
      <c r="AP548" s="30" t="n">
        <f aca="false">SUM(AP549:AP588)</f>
        <v>22</v>
      </c>
      <c r="AQ548" s="30" t="n">
        <f aca="false">SUM(AQ549:AQ588)</f>
        <v>10</v>
      </c>
      <c r="AR548" s="30" t="n">
        <f aca="false">SUM(AR549:AR588)</f>
        <v>0</v>
      </c>
      <c r="AS548" s="30" t="n">
        <f aca="false">SUM(AS549:AS588)</f>
        <v>0</v>
      </c>
      <c r="AT548" s="30" t="n">
        <f aca="false">SUM(AT549:AT588)</f>
        <v>0</v>
      </c>
      <c r="AU548" s="30" t="n">
        <f aca="false">SUM(AU549:AU588)</f>
        <v>4</v>
      </c>
      <c r="AV548" s="30" t="n">
        <f aca="false">SUM(AV549:AV588)</f>
        <v>15</v>
      </c>
      <c r="AW548" s="30" t="n">
        <f aca="false">SUM(AW549:AW588)</f>
        <v>8</v>
      </c>
      <c r="AX548" s="30" t="n">
        <f aca="false">SUM(AX549:AX588)</f>
        <v>3</v>
      </c>
      <c r="AY548" s="30" t="n">
        <f aca="false">SUM(AY549:AY588)</f>
        <v>2</v>
      </c>
      <c r="AZ548" s="30" t="n">
        <f aca="false">SUM(AZ549:AZ588)</f>
        <v>3</v>
      </c>
      <c r="BA548" s="30" t="n">
        <f aca="false">SUM(BA549:BA588)</f>
        <v>0</v>
      </c>
      <c r="BB548" s="30" t="n">
        <f aca="false">SUM(BB549:BB588)</f>
        <v>0</v>
      </c>
      <c r="BC548" s="30" t="n">
        <f aca="false">SUM(BC549:BC588)</f>
        <v>7</v>
      </c>
      <c r="BD548" s="30" t="n">
        <f aca="false">SUM(BD549:BD588)</f>
        <v>0</v>
      </c>
      <c r="BE548" s="30" t="n">
        <f aca="false">SUM(BE549:BE588)</f>
        <v>0</v>
      </c>
      <c r="BF548" s="30" t="n">
        <f aca="false">SUM(BF549:BF588)</f>
        <v>1</v>
      </c>
      <c r="BG548" s="30" t="n">
        <f aca="false">SUM(BG549:BG588)</f>
        <v>0</v>
      </c>
      <c r="BH548" s="30" t="n">
        <f aca="false">SUM(BH549:BH588)</f>
        <v>5</v>
      </c>
      <c r="BI548" s="30" t="n">
        <f aca="false">SUM(BI549:BI588)</f>
        <v>2</v>
      </c>
      <c r="BJ548" s="30" t="n">
        <f aca="false">SUM(BJ549:BJ588)</f>
        <v>2</v>
      </c>
      <c r="BK548" s="30" t="n">
        <f aca="false">SUM(BK549:BK588)</f>
        <v>0</v>
      </c>
      <c r="BL548" s="30" t="n">
        <f aca="false">SUM(BL549:BL588)</f>
        <v>0</v>
      </c>
      <c r="BM548" s="30" t="n">
        <f aca="false">SUM(BM549:BM588)</f>
        <v>0</v>
      </c>
      <c r="BN548" s="30" t="n">
        <f aca="false">SUM(BN549:BN588)</f>
        <v>0</v>
      </c>
      <c r="BO548" s="30" t="n">
        <f aca="false">SUM(BO549:BO588)</f>
        <v>0</v>
      </c>
      <c r="BP548" s="30" t="n">
        <f aca="false">SUM(BP549:BP588)</f>
        <v>1</v>
      </c>
      <c r="BQ548" s="30" t="n">
        <f aca="false">SUM(BQ549:BQ588)</f>
        <v>0</v>
      </c>
    </row>
    <row r="549" customFormat="false" ht="30.75" hidden="fals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0"/>
      <c r="F549" s="33"/>
      <c r="G549" s="33"/>
      <c r="H549" s="30"/>
      <c r="I549" s="30"/>
      <c r="J549" s="33"/>
      <c r="K549" s="33"/>
      <c r="L549" s="33"/>
      <c r="M549" s="33"/>
      <c r="N549" s="30"/>
      <c r="O549" s="33"/>
      <c r="P549" s="33"/>
      <c r="Q549" s="30"/>
      <c r="R549" s="33"/>
      <c r="S549" s="33"/>
      <c r="T549" s="33"/>
      <c r="U549" s="33"/>
      <c r="V549" s="30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0"/>
      <c r="AK549" s="30"/>
      <c r="AL549" s="30"/>
      <c r="AM549" s="33"/>
      <c r="AN549" s="33"/>
      <c r="AO549" s="33"/>
      <c r="AP549" s="33"/>
      <c r="AQ549" s="33"/>
      <c r="AR549" s="30"/>
      <c r="AS549" s="30"/>
      <c r="AT549" s="33"/>
      <c r="AU549" s="30"/>
      <c r="AV549" s="33"/>
      <c r="AW549" s="33"/>
      <c r="AX549" s="33"/>
      <c r="AY549" s="33"/>
      <c r="AZ549" s="33"/>
      <c r="BA549" s="30"/>
      <c r="BB549" s="30"/>
      <c r="BC549" s="30"/>
      <c r="BD549" s="30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0"/>
      <c r="BQ549" s="30"/>
      <c r="BR549" s="97"/>
    </row>
    <row r="550" customFormat="false" ht="33" hidden="false" customHeight="true" outlineLevel="0" collapsed="false">
      <c r="A550" s="27" t="n">
        <v>537</v>
      </c>
      <c r="B550" s="14" t="s">
        <v>786</v>
      </c>
      <c r="C550" s="28" t="s">
        <v>785</v>
      </c>
      <c r="D550" s="28"/>
      <c r="E550" s="30"/>
      <c r="F550" s="33"/>
      <c r="G550" s="33"/>
      <c r="H550" s="30"/>
      <c r="I550" s="30"/>
      <c r="J550" s="33"/>
      <c r="K550" s="33"/>
      <c r="L550" s="33"/>
      <c r="M550" s="33"/>
      <c r="N550" s="30"/>
      <c r="O550" s="33"/>
      <c r="P550" s="33"/>
      <c r="Q550" s="30"/>
      <c r="R550" s="33"/>
      <c r="S550" s="33"/>
      <c r="T550" s="33"/>
      <c r="U550" s="33"/>
      <c r="V550" s="30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0"/>
      <c r="AK550" s="30"/>
      <c r="AL550" s="30"/>
      <c r="AM550" s="33"/>
      <c r="AN550" s="33"/>
      <c r="AO550" s="33"/>
      <c r="AP550" s="33"/>
      <c r="AQ550" s="33"/>
      <c r="AR550" s="30"/>
      <c r="AS550" s="30"/>
      <c r="AT550" s="33"/>
      <c r="AU550" s="30"/>
      <c r="AV550" s="33"/>
      <c r="AW550" s="33"/>
      <c r="AX550" s="33"/>
      <c r="AY550" s="33"/>
      <c r="AZ550" s="33"/>
      <c r="BA550" s="30"/>
      <c r="BB550" s="30"/>
      <c r="BC550" s="30"/>
      <c r="BD550" s="30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0"/>
      <c r="BQ550" s="30"/>
      <c r="BR550" s="97"/>
    </row>
    <row r="551" customFormat="false" ht="34.5" hidden="false" customHeight="true" outlineLevel="0" collapsed="false">
      <c r="A551" s="27" t="n">
        <v>538</v>
      </c>
      <c r="B551" s="14" t="s">
        <v>787</v>
      </c>
      <c r="C551" s="28" t="s">
        <v>785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  <c r="BR551" s="97"/>
    </row>
    <row r="552" customFormat="false" ht="22.7" hidden="false" customHeight="true" outlineLevel="0" collapsed="false">
      <c r="A552" s="27" t="n">
        <v>539</v>
      </c>
      <c r="B552" s="14" t="s">
        <v>788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  <c r="BR552" s="97"/>
    </row>
    <row r="553" customFormat="false" ht="22.7" hidden="false" customHeight="true" outlineLevel="0" collapsed="false">
      <c r="A553" s="27" t="n">
        <v>540</v>
      </c>
      <c r="B553" s="14" t="s">
        <v>790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  <c r="BR553" s="97"/>
    </row>
    <row r="554" customFormat="false" ht="33.95" hidden="false" customHeight="true" outlineLevel="0" collapsed="false">
      <c r="A554" s="27" t="n">
        <v>541</v>
      </c>
      <c r="B554" s="14" t="s">
        <v>791</v>
      </c>
      <c r="C554" s="28" t="s">
        <v>792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  <c r="BR554" s="97"/>
    </row>
    <row r="555" customFormat="false" ht="33.95" hidden="false" customHeight="true" outlineLevel="0" collapsed="false">
      <c r="A555" s="27" t="n">
        <v>542</v>
      </c>
      <c r="B555" s="14" t="s">
        <v>793</v>
      </c>
      <c r="C555" s="28" t="s">
        <v>792</v>
      </c>
      <c r="D555" s="28"/>
      <c r="E555" s="30" t="n">
        <v>1</v>
      </c>
      <c r="F555" s="33" t="n">
        <v>1</v>
      </c>
      <c r="G555" s="33"/>
      <c r="H555" s="30"/>
      <c r="I555" s="30"/>
      <c r="J555" s="33"/>
      <c r="K555" s="33"/>
      <c r="L555" s="33"/>
      <c r="M555" s="33"/>
      <c r="N555" s="30"/>
      <c r="O555" s="33"/>
      <c r="P555" s="33"/>
      <c r="Q555" s="30"/>
      <c r="R555" s="33" t="n">
        <v>1</v>
      </c>
      <c r="S555" s="33"/>
      <c r="T555" s="33"/>
      <c r="U555" s="33"/>
      <c r="V555" s="30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 t="n">
        <v>1</v>
      </c>
      <c r="AJ555" s="30" t="n">
        <v>1</v>
      </c>
      <c r="AK555" s="30"/>
      <c r="AL555" s="30"/>
      <c r="AM555" s="33"/>
      <c r="AN555" s="33"/>
      <c r="AO555" s="33"/>
      <c r="AP555" s="33" t="n">
        <v>1</v>
      </c>
      <c r="AQ555" s="33"/>
      <c r="AR555" s="30"/>
      <c r="AS555" s="30"/>
      <c r="AT555" s="33"/>
      <c r="AU555" s="30"/>
      <c r="AV555" s="33"/>
      <c r="AW555" s="33" t="n">
        <v>1</v>
      </c>
      <c r="AX555" s="33"/>
      <c r="AY555" s="33"/>
      <c r="AZ555" s="33" t="n">
        <v>1</v>
      </c>
      <c r="BA555" s="30"/>
      <c r="BB555" s="30"/>
      <c r="BC555" s="30"/>
      <c r="BD555" s="30"/>
      <c r="BE555" s="33"/>
      <c r="BF555" s="33" t="n">
        <v>1</v>
      </c>
      <c r="BG555" s="33"/>
      <c r="BH555" s="33" t="n">
        <v>1</v>
      </c>
      <c r="BI555" s="33"/>
      <c r="BJ555" s="33"/>
      <c r="BK555" s="33"/>
      <c r="BL555" s="33"/>
      <c r="BM555" s="33"/>
      <c r="BN555" s="33"/>
      <c r="BO555" s="33"/>
      <c r="BP555" s="30"/>
      <c r="BQ555" s="30"/>
      <c r="BR555" s="97"/>
    </row>
    <row r="556" customFormat="false" ht="33.95" hidden="false" customHeight="true" outlineLevel="0" collapsed="false">
      <c r="A556" s="27" t="n">
        <v>543</v>
      </c>
      <c r="B556" s="14" t="s">
        <v>794</v>
      </c>
      <c r="C556" s="28" t="s">
        <v>792</v>
      </c>
      <c r="D556" s="28"/>
      <c r="E556" s="30"/>
      <c r="F556" s="33"/>
      <c r="G556" s="33"/>
      <c r="H556" s="30"/>
      <c r="I556" s="30"/>
      <c r="J556" s="33"/>
      <c r="K556" s="33"/>
      <c r="L556" s="33"/>
      <c r="M556" s="33"/>
      <c r="N556" s="30"/>
      <c r="O556" s="33"/>
      <c r="P556" s="33"/>
      <c r="Q556" s="30"/>
      <c r="R556" s="33"/>
      <c r="S556" s="33"/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0"/>
      <c r="AK556" s="30"/>
      <c r="AL556" s="30"/>
      <c r="AM556" s="33"/>
      <c r="AN556" s="33"/>
      <c r="AO556" s="33"/>
      <c r="AP556" s="33"/>
      <c r="AQ556" s="33"/>
      <c r="AR556" s="30"/>
      <c r="AS556" s="30"/>
      <c r="AT556" s="33"/>
      <c r="AU556" s="30"/>
      <c r="AV556" s="33"/>
      <c r="AW556" s="33"/>
      <c r="AX556" s="33"/>
      <c r="AY556" s="33"/>
      <c r="AZ556" s="33"/>
      <c r="BA556" s="30"/>
      <c r="BB556" s="30"/>
      <c r="BC556" s="30"/>
      <c r="BD556" s="30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0"/>
      <c r="BQ556" s="30"/>
      <c r="BR556" s="97"/>
    </row>
    <row r="557" customFormat="false" ht="33.95" hidden="false" customHeight="true" outlineLevel="0" collapsed="false">
      <c r="A557" s="27" t="n">
        <v>544</v>
      </c>
      <c r="B557" s="14" t="s">
        <v>795</v>
      </c>
      <c r="C557" s="28" t="s">
        <v>796</v>
      </c>
      <c r="D557" s="28"/>
      <c r="E557" s="30"/>
      <c r="F557" s="33"/>
      <c r="G557" s="33"/>
      <c r="H557" s="30"/>
      <c r="I557" s="30"/>
      <c r="J557" s="33"/>
      <c r="K557" s="33"/>
      <c r="L557" s="33"/>
      <c r="M557" s="33"/>
      <c r="N557" s="30"/>
      <c r="O557" s="33"/>
      <c r="P557" s="33"/>
      <c r="Q557" s="30"/>
      <c r="R557" s="33"/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0"/>
      <c r="AK557" s="30"/>
      <c r="AL557" s="30"/>
      <c r="AM557" s="33"/>
      <c r="AN557" s="33"/>
      <c r="AO557" s="33"/>
      <c r="AP557" s="33"/>
      <c r="AQ557" s="33"/>
      <c r="AR557" s="30"/>
      <c r="AS557" s="30"/>
      <c r="AT557" s="33"/>
      <c r="AU557" s="30"/>
      <c r="AV557" s="33"/>
      <c r="AW557" s="33"/>
      <c r="AX557" s="33"/>
      <c r="AY557" s="33"/>
      <c r="AZ557" s="33"/>
      <c r="BA557" s="30"/>
      <c r="BB557" s="30"/>
      <c r="BC557" s="30"/>
      <c r="BD557" s="30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0"/>
      <c r="BQ557" s="30"/>
      <c r="BR557" s="97"/>
    </row>
    <row r="558" customFormat="false" ht="33.95" hidden="false" customHeight="true" outlineLevel="0" collapsed="false">
      <c r="A558" s="27" t="n">
        <v>545</v>
      </c>
      <c r="B558" s="14" t="s">
        <v>797</v>
      </c>
      <c r="C558" s="28" t="s">
        <v>796</v>
      </c>
      <c r="D558" s="28"/>
      <c r="E558" s="30"/>
      <c r="F558" s="33"/>
      <c r="G558" s="33"/>
      <c r="H558" s="30"/>
      <c r="I558" s="30"/>
      <c r="J558" s="33"/>
      <c r="K558" s="33"/>
      <c r="L558" s="33"/>
      <c r="M558" s="33"/>
      <c r="N558" s="30"/>
      <c r="O558" s="33"/>
      <c r="P558" s="33"/>
      <c r="Q558" s="30"/>
      <c r="R558" s="33"/>
      <c r="S558" s="33"/>
      <c r="T558" s="33"/>
      <c r="U558" s="33"/>
      <c r="V558" s="30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0"/>
      <c r="AK558" s="30"/>
      <c r="AL558" s="30"/>
      <c r="AM558" s="33"/>
      <c r="AN558" s="33"/>
      <c r="AO558" s="33"/>
      <c r="AP558" s="33"/>
      <c r="AQ558" s="33"/>
      <c r="AR558" s="30"/>
      <c r="AS558" s="30"/>
      <c r="AT558" s="33"/>
      <c r="AU558" s="30"/>
      <c r="AV558" s="33"/>
      <c r="AW558" s="33"/>
      <c r="AX558" s="33"/>
      <c r="AY558" s="33"/>
      <c r="AZ558" s="33"/>
      <c r="BA558" s="30"/>
      <c r="BB558" s="30"/>
      <c r="BC558" s="30"/>
      <c r="BD558" s="30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0"/>
      <c r="BQ558" s="30"/>
      <c r="BR558" s="97"/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6</v>
      </c>
      <c r="D559" s="28"/>
      <c r="E559" s="30"/>
      <c r="F559" s="33"/>
      <c r="G559" s="33"/>
      <c r="H559" s="30"/>
      <c r="I559" s="30"/>
      <c r="J559" s="33"/>
      <c r="K559" s="33"/>
      <c r="L559" s="33"/>
      <c r="M559" s="33"/>
      <c r="N559" s="30"/>
      <c r="O559" s="33"/>
      <c r="P559" s="33"/>
      <c r="Q559" s="30"/>
      <c r="R559" s="33"/>
      <c r="S559" s="33"/>
      <c r="T559" s="33"/>
      <c r="U559" s="33"/>
      <c r="V559" s="30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0"/>
      <c r="AK559" s="30"/>
      <c r="AL559" s="30"/>
      <c r="AM559" s="33"/>
      <c r="AN559" s="33"/>
      <c r="AO559" s="33"/>
      <c r="AP559" s="33"/>
      <c r="AQ559" s="33"/>
      <c r="AR559" s="30"/>
      <c r="AS559" s="30"/>
      <c r="AT559" s="33"/>
      <c r="AU559" s="30"/>
      <c r="AV559" s="33"/>
      <c r="AW559" s="33"/>
      <c r="AX559" s="33"/>
      <c r="AY559" s="33"/>
      <c r="AZ559" s="33"/>
      <c r="BA559" s="30"/>
      <c r="BB559" s="30"/>
      <c r="BC559" s="30"/>
      <c r="BD559" s="30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0"/>
      <c r="BQ559" s="30"/>
      <c r="BR559" s="97"/>
    </row>
    <row r="560" customFormat="false" ht="33.95" hidden="false" customHeight="true" outlineLevel="0" collapsed="false">
      <c r="A560" s="27" t="n">
        <v>547</v>
      </c>
      <c r="B560" s="14" t="s">
        <v>799</v>
      </c>
      <c r="C560" s="28" t="s">
        <v>800</v>
      </c>
      <c r="D560" s="28"/>
      <c r="E560" s="30" t="n">
        <v>25</v>
      </c>
      <c r="F560" s="33" t="n">
        <v>25</v>
      </c>
      <c r="G560" s="33"/>
      <c r="H560" s="30"/>
      <c r="I560" s="30"/>
      <c r="J560" s="33"/>
      <c r="K560" s="33"/>
      <c r="L560" s="33"/>
      <c r="M560" s="33"/>
      <c r="N560" s="30"/>
      <c r="O560" s="33"/>
      <c r="P560" s="33" t="n">
        <v>3</v>
      </c>
      <c r="Q560" s="30" t="n">
        <v>3</v>
      </c>
      <c r="R560" s="33" t="n">
        <v>16</v>
      </c>
      <c r="S560" s="33" t="n">
        <v>3</v>
      </c>
      <c r="T560" s="33"/>
      <c r="U560" s="33" t="n">
        <v>3</v>
      </c>
      <c r="V560" s="30"/>
      <c r="W560" s="33"/>
      <c r="X560" s="33"/>
      <c r="Y560" s="33"/>
      <c r="Z560" s="33"/>
      <c r="AA560" s="33"/>
      <c r="AB560" s="33" t="n">
        <v>1</v>
      </c>
      <c r="AC560" s="33"/>
      <c r="AD560" s="33"/>
      <c r="AE560" s="33"/>
      <c r="AF560" s="33" t="n">
        <v>0</v>
      </c>
      <c r="AG560" s="33" t="n">
        <v>1</v>
      </c>
      <c r="AH560" s="33"/>
      <c r="AI560" s="33" t="n">
        <v>20</v>
      </c>
      <c r="AJ560" s="30" t="n">
        <v>2</v>
      </c>
      <c r="AK560" s="30"/>
      <c r="AL560" s="30"/>
      <c r="AM560" s="33" t="n">
        <v>1</v>
      </c>
      <c r="AN560" s="33"/>
      <c r="AO560" s="33" t="n">
        <v>4</v>
      </c>
      <c r="AP560" s="33" t="n">
        <v>14</v>
      </c>
      <c r="AQ560" s="33" t="n">
        <v>6</v>
      </c>
      <c r="AR560" s="30"/>
      <c r="AS560" s="30"/>
      <c r="AT560" s="33"/>
      <c r="AU560" s="30" t="n">
        <v>1</v>
      </c>
      <c r="AV560" s="33" t="n">
        <v>9</v>
      </c>
      <c r="AW560" s="33" t="n">
        <v>3</v>
      </c>
      <c r="AX560" s="33" t="n">
        <v>3</v>
      </c>
      <c r="AY560" s="33"/>
      <c r="AZ560" s="33"/>
      <c r="BA560" s="30"/>
      <c r="BB560" s="30"/>
      <c r="BC560" s="30" t="n">
        <v>3</v>
      </c>
      <c r="BD560" s="30"/>
      <c r="BE560" s="33"/>
      <c r="BF560" s="33"/>
      <c r="BG560" s="33"/>
      <c r="BH560" s="33" t="n">
        <v>1</v>
      </c>
      <c r="BI560" s="33" t="n">
        <v>1</v>
      </c>
      <c r="BJ560" s="33" t="n">
        <v>1</v>
      </c>
      <c r="BK560" s="33"/>
      <c r="BL560" s="33"/>
      <c r="BM560" s="33"/>
      <c r="BN560" s="33"/>
      <c r="BO560" s="33"/>
      <c r="BP560" s="30" t="n">
        <v>1</v>
      </c>
      <c r="BQ560" s="30"/>
      <c r="BR560" s="97"/>
    </row>
    <row r="561" customFormat="false" ht="33.95" hidden="false" customHeight="true" outlineLevel="0" collapsed="false">
      <c r="A561" s="27" t="n">
        <v>548</v>
      </c>
      <c r="B561" s="14" t="s">
        <v>801</v>
      </c>
      <c r="C561" s="28" t="s">
        <v>800</v>
      </c>
      <c r="D561" s="28"/>
      <c r="E561" s="30" t="n">
        <v>5</v>
      </c>
      <c r="F561" s="33" t="n">
        <v>5</v>
      </c>
      <c r="G561" s="33"/>
      <c r="H561" s="30"/>
      <c r="I561" s="30"/>
      <c r="J561" s="33"/>
      <c r="K561" s="33"/>
      <c r="L561" s="33"/>
      <c r="M561" s="33"/>
      <c r="N561" s="30"/>
      <c r="O561" s="33"/>
      <c r="P561" s="33"/>
      <c r="Q561" s="30"/>
      <c r="R561" s="33" t="n">
        <v>4</v>
      </c>
      <c r="S561" s="33" t="n">
        <v>1</v>
      </c>
      <c r="T561" s="33"/>
      <c r="U561" s="33"/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 t="n">
        <v>5</v>
      </c>
      <c r="AJ561" s="30" t="n">
        <v>2</v>
      </c>
      <c r="AK561" s="30"/>
      <c r="AL561" s="30"/>
      <c r="AM561" s="33"/>
      <c r="AN561" s="33" t="n">
        <v>1</v>
      </c>
      <c r="AO561" s="33" t="n">
        <v>2</v>
      </c>
      <c r="AP561" s="33"/>
      <c r="AQ561" s="33" t="n">
        <v>2</v>
      </c>
      <c r="AR561" s="30"/>
      <c r="AS561" s="30"/>
      <c r="AT561" s="33"/>
      <c r="AU561" s="30"/>
      <c r="AV561" s="33" t="n">
        <v>1</v>
      </c>
      <c r="AW561" s="33" t="n">
        <v>2</v>
      </c>
      <c r="AX561" s="33"/>
      <c r="AY561" s="33"/>
      <c r="AZ561" s="33" t="n">
        <v>2</v>
      </c>
      <c r="BA561" s="30"/>
      <c r="BB561" s="30"/>
      <c r="BC561" s="30" t="n">
        <v>2</v>
      </c>
      <c r="BD561" s="30"/>
      <c r="BE561" s="33"/>
      <c r="BF561" s="33"/>
      <c r="BG561" s="33"/>
      <c r="BH561" s="33" t="n">
        <v>2</v>
      </c>
      <c r="BI561" s="33"/>
      <c r="BJ561" s="33"/>
      <c r="BK561" s="33"/>
      <c r="BL561" s="33"/>
      <c r="BM561" s="33"/>
      <c r="BN561" s="33"/>
      <c r="BO561" s="33"/>
      <c r="BP561" s="30"/>
      <c r="BQ561" s="30"/>
      <c r="BR561" s="97"/>
    </row>
    <row r="562" customFormat="false" ht="33.95" hidden="false" customHeight="true" outlineLevel="0" collapsed="false">
      <c r="A562" s="27" t="n">
        <v>549</v>
      </c>
      <c r="B562" s="14" t="s">
        <v>802</v>
      </c>
      <c r="C562" s="28" t="s">
        <v>800</v>
      </c>
      <c r="D562" s="28"/>
      <c r="E562" s="30" t="n">
        <v>1</v>
      </c>
      <c r="F562" s="33" t="n">
        <v>1</v>
      </c>
      <c r="G562" s="33"/>
      <c r="H562" s="30"/>
      <c r="I562" s="30"/>
      <c r="J562" s="33"/>
      <c r="K562" s="33"/>
      <c r="L562" s="33"/>
      <c r="M562" s="33"/>
      <c r="N562" s="30"/>
      <c r="O562" s="33"/>
      <c r="P562" s="33"/>
      <c r="Q562" s="30"/>
      <c r="R562" s="33" t="n">
        <v>1</v>
      </c>
      <c r="S562" s="33"/>
      <c r="T562" s="33"/>
      <c r="U562" s="33"/>
      <c r="V562" s="30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 t="n">
        <v>1</v>
      </c>
      <c r="AJ562" s="30"/>
      <c r="AK562" s="30"/>
      <c r="AL562" s="30"/>
      <c r="AM562" s="33"/>
      <c r="AN562" s="33"/>
      <c r="AO562" s="33" t="n">
        <v>1</v>
      </c>
      <c r="AP562" s="33"/>
      <c r="AQ562" s="33"/>
      <c r="AR562" s="30"/>
      <c r="AS562" s="30"/>
      <c r="AT562" s="33"/>
      <c r="AU562" s="30"/>
      <c r="AV562" s="33"/>
      <c r="AW562" s="33"/>
      <c r="AX562" s="33"/>
      <c r="AY562" s="33"/>
      <c r="AZ562" s="33"/>
      <c r="BA562" s="30"/>
      <c r="BB562" s="30"/>
      <c r="BC562" s="30"/>
      <c r="BD562" s="30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0"/>
      <c r="BQ562" s="30"/>
      <c r="BR562" s="97"/>
    </row>
    <row r="563" customFormat="false" ht="12.95" hidden="false" customHeight="true" outlineLevel="0" collapsed="false">
      <c r="A563" s="27" t="n">
        <v>550</v>
      </c>
      <c r="B563" s="14" t="s">
        <v>803</v>
      </c>
      <c r="C563" s="28" t="s">
        <v>804</v>
      </c>
      <c r="D563" s="28"/>
      <c r="E563" s="30" t="n">
        <v>4</v>
      </c>
      <c r="F563" s="33" t="n">
        <v>4</v>
      </c>
      <c r="G563" s="33"/>
      <c r="H563" s="30" t="n">
        <v>1</v>
      </c>
      <c r="I563" s="30"/>
      <c r="J563" s="33"/>
      <c r="K563" s="33"/>
      <c r="L563" s="33"/>
      <c r="M563" s="33"/>
      <c r="N563" s="30"/>
      <c r="O563" s="33"/>
      <c r="P563" s="33"/>
      <c r="Q563" s="30" t="n">
        <v>2</v>
      </c>
      <c r="R563" s="33"/>
      <c r="S563" s="33" t="n">
        <v>2</v>
      </c>
      <c r="T563" s="33"/>
      <c r="U563" s="33"/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 t="n">
        <v>1</v>
      </c>
      <c r="AH563" s="33"/>
      <c r="AI563" s="33" t="n">
        <v>3</v>
      </c>
      <c r="AJ563" s="30"/>
      <c r="AK563" s="30"/>
      <c r="AL563" s="30"/>
      <c r="AM563" s="33"/>
      <c r="AN563" s="33"/>
      <c r="AO563" s="33"/>
      <c r="AP563" s="33" t="n">
        <v>4</v>
      </c>
      <c r="AQ563" s="33"/>
      <c r="AR563" s="30"/>
      <c r="AS563" s="30"/>
      <c r="AT563" s="33"/>
      <c r="AU563" s="30"/>
      <c r="AV563" s="33" t="n">
        <v>1</v>
      </c>
      <c r="AW563" s="33"/>
      <c r="AX563" s="33"/>
      <c r="AY563" s="33"/>
      <c r="AZ563" s="33"/>
      <c r="BA563" s="30"/>
      <c r="BB563" s="30"/>
      <c r="BC563" s="30"/>
      <c r="BD563" s="30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0"/>
      <c r="BQ563" s="30"/>
      <c r="BR563" s="97"/>
    </row>
    <row r="564" customFormat="false" ht="12.95" hidden="false" customHeight="true" outlineLevel="0" collapsed="false">
      <c r="A564" s="27" t="n">
        <v>551</v>
      </c>
      <c r="B564" s="14" t="s">
        <v>805</v>
      </c>
      <c r="C564" s="28" t="s">
        <v>804</v>
      </c>
      <c r="D564" s="28"/>
      <c r="E564" s="30" t="n">
        <v>6</v>
      </c>
      <c r="F564" s="33" t="n">
        <v>6</v>
      </c>
      <c r="G564" s="33"/>
      <c r="H564" s="30"/>
      <c r="I564" s="30" t="n">
        <v>2</v>
      </c>
      <c r="J564" s="33"/>
      <c r="K564" s="33"/>
      <c r="L564" s="33"/>
      <c r="M564" s="33"/>
      <c r="N564" s="30"/>
      <c r="O564" s="33"/>
      <c r="P564" s="33" t="n">
        <v>1</v>
      </c>
      <c r="Q564" s="30"/>
      <c r="R564" s="33" t="n">
        <v>4</v>
      </c>
      <c r="S564" s="33" t="n">
        <v>1</v>
      </c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 t="n">
        <v>1</v>
      </c>
      <c r="AH564" s="33"/>
      <c r="AI564" s="33" t="n">
        <v>5</v>
      </c>
      <c r="AJ564" s="30" t="n">
        <v>1</v>
      </c>
      <c r="AK564" s="30"/>
      <c r="AL564" s="30"/>
      <c r="AM564" s="33"/>
      <c r="AN564" s="33"/>
      <c r="AO564" s="33" t="n">
        <v>3</v>
      </c>
      <c r="AP564" s="33" t="n">
        <v>1</v>
      </c>
      <c r="AQ564" s="33" t="n">
        <v>2</v>
      </c>
      <c r="AR564" s="30"/>
      <c r="AS564" s="30"/>
      <c r="AT564" s="33"/>
      <c r="AU564" s="30" t="n">
        <v>2</v>
      </c>
      <c r="AV564" s="33" t="n">
        <v>2</v>
      </c>
      <c r="AW564" s="33" t="n">
        <v>2</v>
      </c>
      <c r="AX564" s="33"/>
      <c r="AY564" s="33" t="n">
        <v>2</v>
      </c>
      <c r="AZ564" s="33"/>
      <c r="BA564" s="30"/>
      <c r="BB564" s="30"/>
      <c r="BC564" s="30" t="n">
        <v>2</v>
      </c>
      <c r="BD564" s="30"/>
      <c r="BE564" s="33"/>
      <c r="BF564" s="33"/>
      <c r="BG564" s="33"/>
      <c r="BH564" s="33" t="n">
        <v>1</v>
      </c>
      <c r="BI564" s="33" t="n">
        <v>1</v>
      </c>
      <c r="BJ564" s="33" t="n">
        <v>1</v>
      </c>
      <c r="BK564" s="33"/>
      <c r="BL564" s="33"/>
      <c r="BM564" s="33"/>
      <c r="BN564" s="33"/>
      <c r="BO564" s="33"/>
      <c r="BP564" s="30"/>
      <c r="BQ564" s="30"/>
      <c r="BR564" s="97"/>
    </row>
    <row r="565" customFormat="false" ht="22.7" hidden="false" customHeight="true" outlineLevel="0" collapsed="false">
      <c r="A565" s="27" t="n">
        <v>552</v>
      </c>
      <c r="B565" s="14" t="s">
        <v>806</v>
      </c>
      <c r="C565" s="28" t="s">
        <v>807</v>
      </c>
      <c r="D565" s="28"/>
      <c r="E565" s="30"/>
      <c r="F565" s="33"/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/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0"/>
      <c r="AK565" s="30"/>
      <c r="AL565" s="30"/>
      <c r="AM565" s="33"/>
      <c r="AN565" s="33"/>
      <c r="AO565" s="33"/>
      <c r="AP565" s="33"/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  <c r="BR565" s="97"/>
    </row>
    <row r="566" customFormat="false" ht="22.7" hidden="false" customHeight="true" outlineLevel="0" collapsed="false">
      <c r="A566" s="27" t="n">
        <v>553</v>
      </c>
      <c r="B566" s="14" t="s">
        <v>808</v>
      </c>
      <c r="C566" s="28" t="s">
        <v>807</v>
      </c>
      <c r="D566" s="28"/>
      <c r="E566" s="30"/>
      <c r="F566" s="33"/>
      <c r="G566" s="33"/>
      <c r="H566" s="30"/>
      <c r="I566" s="30"/>
      <c r="J566" s="33"/>
      <c r="K566" s="33"/>
      <c r="L566" s="33"/>
      <c r="M566" s="33"/>
      <c r="N566" s="30"/>
      <c r="O566" s="33"/>
      <c r="P566" s="33"/>
      <c r="Q566" s="30"/>
      <c r="R566" s="33"/>
      <c r="S566" s="33"/>
      <c r="T566" s="33"/>
      <c r="U566" s="33"/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0"/>
      <c r="AK566" s="30"/>
      <c r="AL566" s="30"/>
      <c r="AM566" s="33"/>
      <c r="AN566" s="33"/>
      <c r="AO566" s="33"/>
      <c r="AP566" s="33"/>
      <c r="AQ566" s="33"/>
      <c r="AR566" s="30"/>
      <c r="AS566" s="30"/>
      <c r="AT566" s="33"/>
      <c r="AU566" s="30"/>
      <c r="AV566" s="33"/>
      <c r="AW566" s="33"/>
      <c r="AX566" s="33"/>
      <c r="AY566" s="33"/>
      <c r="AZ566" s="33"/>
      <c r="BA566" s="30"/>
      <c r="BB566" s="30"/>
      <c r="BC566" s="30"/>
      <c r="BD566" s="30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0"/>
      <c r="BQ566" s="30"/>
      <c r="BR566" s="97"/>
    </row>
    <row r="567" customFormat="false" ht="22.7" hidden="false" customHeight="true" outlineLevel="0" collapsed="false">
      <c r="A567" s="27" t="n">
        <v>554</v>
      </c>
      <c r="B567" s="14" t="s">
        <v>809</v>
      </c>
      <c r="C567" s="28" t="s">
        <v>807</v>
      </c>
      <c r="D567" s="28"/>
      <c r="E567" s="30"/>
      <c r="F567" s="33"/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0"/>
      <c r="AK567" s="30"/>
      <c r="AL567" s="30"/>
      <c r="AM567" s="33"/>
      <c r="AN567" s="33"/>
      <c r="AO567" s="33"/>
      <c r="AP567" s="33"/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  <c r="BR567" s="97"/>
    </row>
    <row r="568" customFormat="false" ht="22.7" hidden="false" customHeight="true" outlineLevel="0" collapsed="false">
      <c r="A568" s="27" t="n">
        <v>555</v>
      </c>
      <c r="B568" s="14" t="s">
        <v>810</v>
      </c>
      <c r="C568" s="28" t="s">
        <v>811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  <c r="BR568" s="97"/>
    </row>
    <row r="569" customFormat="false" ht="22.7" hidden="false" customHeight="true" outlineLevel="0" collapsed="false">
      <c r="A569" s="27" t="n">
        <v>556</v>
      </c>
      <c r="B569" s="14" t="s">
        <v>812</v>
      </c>
      <c r="C569" s="28" t="s">
        <v>811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  <c r="BR569" s="97"/>
    </row>
    <row r="570" customFormat="false" ht="22.7" hidden="false" customHeight="true" outlineLevel="0" collapsed="false">
      <c r="A570" s="27" t="n">
        <v>557</v>
      </c>
      <c r="B570" s="14" t="s">
        <v>813</v>
      </c>
      <c r="C570" s="28" t="s">
        <v>811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  <c r="BR570" s="97"/>
    </row>
    <row r="571" customFormat="false" ht="45.4" hidden="false" customHeight="true" outlineLevel="0" collapsed="false">
      <c r="A571" s="27" t="n">
        <v>558</v>
      </c>
      <c r="B571" s="14" t="s">
        <v>814</v>
      </c>
      <c r="C571" s="28" t="s">
        <v>815</v>
      </c>
      <c r="D571" s="28"/>
      <c r="E571" s="30"/>
      <c r="F571" s="33"/>
      <c r="G571" s="33"/>
      <c r="H571" s="30"/>
      <c r="I571" s="30"/>
      <c r="J571" s="33"/>
      <c r="K571" s="33"/>
      <c r="L571" s="33"/>
      <c r="M571" s="33"/>
      <c r="N571" s="30"/>
      <c r="O571" s="33"/>
      <c r="P571" s="33"/>
      <c r="Q571" s="30"/>
      <c r="R571" s="33"/>
      <c r="S571" s="33"/>
      <c r="T571" s="33"/>
      <c r="U571" s="33"/>
      <c r="V571" s="30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0"/>
      <c r="AK571" s="30"/>
      <c r="AL571" s="30"/>
      <c r="AM571" s="33"/>
      <c r="AN571" s="33"/>
      <c r="AO571" s="33"/>
      <c r="AP571" s="33"/>
      <c r="AQ571" s="33"/>
      <c r="AR571" s="30"/>
      <c r="AS571" s="30"/>
      <c r="AT571" s="33"/>
      <c r="AU571" s="30"/>
      <c r="AV571" s="33"/>
      <c r="AW571" s="33"/>
      <c r="AX571" s="33"/>
      <c r="AY571" s="33"/>
      <c r="AZ571" s="33"/>
      <c r="BA571" s="30"/>
      <c r="BB571" s="30"/>
      <c r="BC571" s="30"/>
      <c r="BD571" s="30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0"/>
      <c r="BQ571" s="30"/>
      <c r="BR571" s="97"/>
    </row>
    <row r="572" customFormat="false" ht="45.4" hidden="false" customHeight="true" outlineLevel="0" collapsed="false">
      <c r="A572" s="27" t="n">
        <v>559</v>
      </c>
      <c r="B572" s="14" t="s">
        <v>816</v>
      </c>
      <c r="C572" s="28" t="s">
        <v>815</v>
      </c>
      <c r="D572" s="28"/>
      <c r="E572" s="30"/>
      <c r="F572" s="33"/>
      <c r="G572" s="33"/>
      <c r="H572" s="30"/>
      <c r="I572" s="30"/>
      <c r="J572" s="33"/>
      <c r="K572" s="33"/>
      <c r="L572" s="33"/>
      <c r="M572" s="33"/>
      <c r="N572" s="30"/>
      <c r="O572" s="33"/>
      <c r="P572" s="33"/>
      <c r="Q572" s="30"/>
      <c r="R572" s="33"/>
      <c r="S572" s="33"/>
      <c r="T572" s="33"/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0"/>
      <c r="AK572" s="30"/>
      <c r="AL572" s="30"/>
      <c r="AM572" s="33"/>
      <c r="AN572" s="33"/>
      <c r="AO572" s="33"/>
      <c r="AP572" s="33"/>
      <c r="AQ572" s="33"/>
      <c r="AR572" s="30"/>
      <c r="AS572" s="30"/>
      <c r="AT572" s="33"/>
      <c r="AU572" s="30"/>
      <c r="AV572" s="33"/>
      <c r="AW572" s="33"/>
      <c r="AX572" s="33"/>
      <c r="AY572" s="33"/>
      <c r="AZ572" s="33"/>
      <c r="BA572" s="30"/>
      <c r="BB572" s="30"/>
      <c r="BC572" s="30"/>
      <c r="BD572" s="30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0"/>
      <c r="BQ572" s="30"/>
      <c r="BR572" s="97"/>
    </row>
    <row r="573" customFormat="false" ht="45.4" hidden="false" customHeight="true" outlineLevel="0" collapsed="false">
      <c r="A573" s="27" t="n">
        <v>560</v>
      </c>
      <c r="B573" s="14" t="s">
        <v>817</v>
      </c>
      <c r="C573" s="28" t="s">
        <v>815</v>
      </c>
      <c r="D573" s="28"/>
      <c r="E573" s="30"/>
      <c r="F573" s="33"/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/>
      <c r="R573" s="33"/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0"/>
      <c r="AK573" s="30"/>
      <c r="AL573" s="30"/>
      <c r="AM573" s="33"/>
      <c r="AN573" s="33"/>
      <c r="AO573" s="33"/>
      <c r="AP573" s="33"/>
      <c r="AQ573" s="33"/>
      <c r="AR573" s="30"/>
      <c r="AS573" s="30"/>
      <c r="AT573" s="33"/>
      <c r="AU573" s="30"/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  <c r="BR573" s="97"/>
    </row>
    <row r="574" customFormat="false" ht="22.7" hidden="false" customHeight="true" outlineLevel="0" collapsed="false">
      <c r="A574" s="27" t="n">
        <v>561</v>
      </c>
      <c r="B574" s="14" t="s">
        <v>818</v>
      </c>
      <c r="C574" s="28" t="s">
        <v>819</v>
      </c>
      <c r="D574" s="28"/>
      <c r="E574" s="30"/>
      <c r="F574" s="33"/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/>
      <c r="R574" s="33"/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0"/>
      <c r="AK574" s="30"/>
      <c r="AL574" s="30"/>
      <c r="AM574" s="33"/>
      <c r="AN574" s="33"/>
      <c r="AO574" s="33"/>
      <c r="AP574" s="33"/>
      <c r="AQ574" s="33"/>
      <c r="AR574" s="30"/>
      <c r="AS574" s="30"/>
      <c r="AT574" s="33"/>
      <c r="AU574" s="30"/>
      <c r="AV574" s="33"/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  <c r="BR574" s="97"/>
    </row>
    <row r="575" customFormat="false" ht="22.7" hidden="false" customHeight="true" outlineLevel="0" collapsed="false">
      <c r="A575" s="27" t="n">
        <v>562</v>
      </c>
      <c r="B575" s="14" t="s">
        <v>820</v>
      </c>
      <c r="C575" s="28" t="s">
        <v>819</v>
      </c>
      <c r="D575" s="28"/>
      <c r="E575" s="30"/>
      <c r="F575" s="33"/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/>
      <c r="R575" s="33"/>
      <c r="S575" s="33"/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0"/>
      <c r="AK575" s="30"/>
      <c r="AL575" s="30"/>
      <c r="AM575" s="33"/>
      <c r="AN575" s="33"/>
      <c r="AO575" s="33"/>
      <c r="AP575" s="33"/>
      <c r="AQ575" s="33"/>
      <c r="AR575" s="30"/>
      <c r="AS575" s="30"/>
      <c r="AT575" s="33"/>
      <c r="AU575" s="30"/>
      <c r="AV575" s="33"/>
      <c r="AW575" s="33"/>
      <c r="AX575" s="33"/>
      <c r="AY575" s="33"/>
      <c r="AZ575" s="33"/>
      <c r="BA575" s="30"/>
      <c r="BB575" s="30"/>
      <c r="BC575" s="30"/>
      <c r="BD575" s="30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/>
      <c r="BQ575" s="30"/>
      <c r="BR575" s="97"/>
    </row>
    <row r="576" customFormat="false" ht="22.7" hidden="false" customHeight="true" outlineLevel="0" collapsed="false">
      <c r="A576" s="27" t="n">
        <v>563</v>
      </c>
      <c r="B576" s="14" t="s">
        <v>821</v>
      </c>
      <c r="C576" s="28" t="s">
        <v>819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  <c r="BR576" s="97"/>
    </row>
    <row r="577" customFormat="false" ht="22.7" hidden="false" customHeight="true" outlineLevel="0" collapsed="false">
      <c r="A577" s="27" t="n">
        <v>564</v>
      </c>
      <c r="B577" s="14" t="s">
        <v>822</v>
      </c>
      <c r="C577" s="28" t="s">
        <v>823</v>
      </c>
      <c r="D577" s="28"/>
      <c r="E577" s="30" t="n">
        <v>2</v>
      </c>
      <c r="F577" s="33" t="n">
        <v>2</v>
      </c>
      <c r="G577" s="33"/>
      <c r="H577" s="30" t="n">
        <v>1</v>
      </c>
      <c r="I577" s="30" t="n">
        <v>1</v>
      </c>
      <c r="J577" s="33"/>
      <c r="K577" s="33"/>
      <c r="L577" s="33"/>
      <c r="M577" s="33"/>
      <c r="N577" s="30"/>
      <c r="O577" s="33"/>
      <c r="P577" s="33" t="n">
        <v>2</v>
      </c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 t="n">
        <v>2</v>
      </c>
      <c r="AJ577" s="30"/>
      <c r="AK577" s="30"/>
      <c r="AL577" s="30"/>
      <c r="AM577" s="33"/>
      <c r="AN577" s="33"/>
      <c r="AO577" s="33" t="n">
        <v>1</v>
      </c>
      <c r="AP577" s="33" t="n">
        <v>1</v>
      </c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  <c r="BR577" s="97"/>
    </row>
    <row r="578" customFormat="false" ht="22.7" hidden="false" customHeight="true" outlineLevel="0" collapsed="false">
      <c r="A578" s="27" t="n">
        <v>565</v>
      </c>
      <c r="B578" s="14" t="s">
        <v>824</v>
      </c>
      <c r="C578" s="28" t="s">
        <v>823</v>
      </c>
      <c r="D578" s="28"/>
      <c r="E578" s="30" t="n">
        <v>1</v>
      </c>
      <c r="F578" s="33" t="n">
        <v>1</v>
      </c>
      <c r="G578" s="33"/>
      <c r="H578" s="30"/>
      <c r="I578" s="30"/>
      <c r="J578" s="33"/>
      <c r="K578" s="33"/>
      <c r="L578" s="33"/>
      <c r="M578" s="33"/>
      <c r="N578" s="30"/>
      <c r="O578" s="33"/>
      <c r="P578" s="33" t="n">
        <v>1</v>
      </c>
      <c r="Q578" s="30"/>
      <c r="R578" s="33"/>
      <c r="S578" s="33"/>
      <c r="T578" s="33"/>
      <c r="U578" s="33" t="n">
        <v>1</v>
      </c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 t="n">
        <v>1</v>
      </c>
      <c r="AN578" s="33"/>
      <c r="AO578" s="33"/>
      <c r="AP578" s="33"/>
      <c r="AQ578" s="33"/>
      <c r="AR578" s="30"/>
      <c r="AS578" s="30"/>
      <c r="AT578" s="33"/>
      <c r="AU578" s="30"/>
      <c r="AV578" s="33" t="n">
        <v>1</v>
      </c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  <c r="BR578" s="97"/>
    </row>
    <row r="579" customFormat="false" ht="12.95" hidden="false" customHeight="true" outlineLevel="0" collapsed="false">
      <c r="A579" s="27" t="n">
        <v>566</v>
      </c>
      <c r="B579" s="14" t="s">
        <v>825</v>
      </c>
      <c r="C579" s="28" t="s">
        <v>826</v>
      </c>
      <c r="D579" s="28"/>
      <c r="E579" s="30" t="n">
        <v>1</v>
      </c>
      <c r="F579" s="33" t="n">
        <v>1</v>
      </c>
      <c r="G579" s="33"/>
      <c r="H579" s="30"/>
      <c r="I579" s="30" t="n">
        <v>1</v>
      </c>
      <c r="J579" s="33"/>
      <c r="K579" s="33"/>
      <c r="L579" s="33"/>
      <c r="M579" s="33"/>
      <c r="N579" s="30"/>
      <c r="O579" s="33"/>
      <c r="P579" s="33" t="n">
        <v>1</v>
      </c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 t="n">
        <v>1</v>
      </c>
      <c r="AJ579" s="30"/>
      <c r="AK579" s="30"/>
      <c r="AL579" s="30"/>
      <c r="AM579" s="33"/>
      <c r="AN579" s="33"/>
      <c r="AO579" s="33" t="n">
        <v>1</v>
      </c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  <c r="BR579" s="97"/>
    </row>
    <row r="580" customFormat="false" ht="12.95" hidden="false" customHeight="true" outlineLevel="0" collapsed="false">
      <c r="A580" s="27" t="n">
        <v>567</v>
      </c>
      <c r="B580" s="14" t="s">
        <v>827</v>
      </c>
      <c r="C580" s="28" t="s">
        <v>826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  <c r="BR580" s="97"/>
    </row>
    <row r="581" customFormat="false" ht="33.95" hidden="false" customHeight="true" outlineLevel="0" collapsed="false">
      <c r="A581" s="27" t="n">
        <v>568</v>
      </c>
      <c r="B581" s="14" t="s">
        <v>828</v>
      </c>
      <c r="C581" s="28" t="s">
        <v>829</v>
      </c>
      <c r="D581" s="28"/>
      <c r="E581" s="30" t="n">
        <v>4</v>
      </c>
      <c r="F581" s="33" t="n">
        <v>4</v>
      </c>
      <c r="G581" s="33"/>
      <c r="H581" s="30"/>
      <c r="I581" s="30"/>
      <c r="J581" s="33"/>
      <c r="K581" s="33"/>
      <c r="L581" s="33"/>
      <c r="M581" s="33"/>
      <c r="N581" s="30"/>
      <c r="O581" s="33"/>
      <c r="P581" s="33"/>
      <c r="Q581" s="30" t="n">
        <v>2</v>
      </c>
      <c r="R581" s="33" t="n">
        <v>2</v>
      </c>
      <c r="S581" s="33"/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 t="n">
        <v>4</v>
      </c>
      <c r="AJ581" s="30"/>
      <c r="AK581" s="30"/>
      <c r="AL581" s="30"/>
      <c r="AM581" s="33"/>
      <c r="AN581" s="33"/>
      <c r="AO581" s="33" t="n">
        <v>3</v>
      </c>
      <c r="AP581" s="33" t="n">
        <v>1</v>
      </c>
      <c r="AQ581" s="33"/>
      <c r="AR581" s="30"/>
      <c r="AS581" s="30"/>
      <c r="AT581" s="33"/>
      <c r="AU581" s="30" t="n">
        <v>1</v>
      </c>
      <c r="AV581" s="33" t="n">
        <v>1</v>
      </c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  <c r="BR581" s="97"/>
    </row>
    <row r="582" customFormat="false" ht="33.95" hidden="false" customHeight="true" outlineLevel="0" collapsed="false">
      <c r="A582" s="27" t="n">
        <v>569</v>
      </c>
      <c r="B582" s="14" t="s">
        <v>830</v>
      </c>
      <c r="C582" s="28" t="s">
        <v>829</v>
      </c>
      <c r="D582" s="28"/>
      <c r="E582" s="30"/>
      <c r="F582" s="33"/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0"/>
      <c r="AK582" s="30"/>
      <c r="AL582" s="30"/>
      <c r="AM582" s="33"/>
      <c r="AN582" s="33"/>
      <c r="AO582" s="33"/>
      <c r="AP582" s="33"/>
      <c r="AQ582" s="33"/>
      <c r="AR582" s="30"/>
      <c r="AS582" s="30"/>
      <c r="AT582" s="33"/>
      <c r="AU582" s="30"/>
      <c r="AV582" s="33"/>
      <c r="AW582" s="33"/>
      <c r="AX582" s="33"/>
      <c r="AY582" s="33"/>
      <c r="AZ582" s="33"/>
      <c r="BA582" s="30"/>
      <c r="BB582" s="30"/>
      <c r="BC582" s="30"/>
      <c r="BD582" s="30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0"/>
      <c r="BQ582" s="30"/>
      <c r="BR582" s="97"/>
    </row>
    <row r="583" customFormat="false" ht="33.95" hidden="false" customHeight="true" outlineLevel="0" collapsed="false">
      <c r="A583" s="27" t="n">
        <v>570</v>
      </c>
      <c r="B583" s="14" t="s">
        <v>831</v>
      </c>
      <c r="C583" s="28" t="s">
        <v>832</v>
      </c>
      <c r="D583" s="28"/>
      <c r="E583" s="30"/>
      <c r="F583" s="33"/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/>
      <c r="R583" s="33"/>
      <c r="S583" s="33"/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0"/>
      <c r="AK583" s="30"/>
      <c r="AL583" s="30"/>
      <c r="AM583" s="33"/>
      <c r="AN583" s="33"/>
      <c r="AO583" s="33"/>
      <c r="AP583" s="33"/>
      <c r="AQ583" s="33"/>
      <c r="AR583" s="30"/>
      <c r="AS583" s="30"/>
      <c r="AT583" s="33"/>
      <c r="AU583" s="30"/>
      <c r="AV583" s="33"/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  <c r="BR583" s="97"/>
    </row>
    <row r="584" customFormat="false" ht="33.95" hidden="false" customHeight="true" outlineLevel="0" collapsed="false">
      <c r="A584" s="27" t="n">
        <v>571</v>
      </c>
      <c r="B584" s="14" t="s">
        <v>833</v>
      </c>
      <c r="C584" s="28" t="s">
        <v>832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  <c r="BR584" s="97"/>
    </row>
    <row r="585" customFormat="false" ht="22.7" hidden="fals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  <c r="BR585" s="97"/>
    </row>
    <row r="586" customFormat="false" ht="22.7" hidden="fals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  <c r="BR586" s="97"/>
    </row>
    <row r="587" customFormat="false" ht="22.7" hidden="false" customHeight="true" outlineLevel="0" collapsed="false">
      <c r="A587" s="27" t="n">
        <v>574</v>
      </c>
      <c r="B587" s="14" t="s">
        <v>837</v>
      </c>
      <c r="C587" s="28" t="s">
        <v>838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  <c r="BR587" s="97"/>
    </row>
    <row r="588" customFormat="false" ht="22.7" hidden="false" customHeight="true" outlineLevel="0" collapsed="false">
      <c r="A588" s="27" t="n">
        <v>575</v>
      </c>
      <c r="B588" s="14" t="s">
        <v>839</v>
      </c>
      <c r="C588" s="28" t="s">
        <v>838</v>
      </c>
      <c r="D588" s="28"/>
      <c r="E588" s="30"/>
      <c r="F588" s="33"/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/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0"/>
      <c r="AK588" s="30"/>
      <c r="AL588" s="30"/>
      <c r="AM588" s="33"/>
      <c r="AN588" s="33"/>
      <c r="AO588" s="33"/>
      <c r="AP588" s="33"/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  <c r="BR588" s="97"/>
    </row>
    <row r="589" customFormat="false" ht="44.25" hidden="false" customHeight="true" outlineLevel="0" collapsed="false">
      <c r="A589" s="27" t="n">
        <v>576</v>
      </c>
      <c r="B589" s="14" t="s">
        <v>840</v>
      </c>
      <c r="C589" s="28" t="s">
        <v>841</v>
      </c>
      <c r="D589" s="28"/>
      <c r="E589" s="30"/>
      <c r="F589" s="33"/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/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0"/>
      <c r="AK589" s="30"/>
      <c r="AL589" s="30"/>
      <c r="AM589" s="33"/>
      <c r="AN589" s="33"/>
      <c r="AO589" s="33"/>
      <c r="AP589" s="33"/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  <c r="BR589" s="97"/>
    </row>
    <row r="590" customFormat="false" ht="44.25" hidden="false" customHeight="true" outlineLevel="0" collapsed="false">
      <c r="A590" s="27" t="n">
        <v>577</v>
      </c>
      <c r="B590" s="14" t="s">
        <v>842</v>
      </c>
      <c r="C590" s="28" t="s">
        <v>841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  <c r="BR590" s="97"/>
    </row>
    <row r="591" customFormat="false" ht="44.25" hidden="false" customHeight="true" outlineLevel="0" collapsed="false">
      <c r="A591" s="27" t="n">
        <v>578</v>
      </c>
      <c r="B591" s="14" t="s">
        <v>843</v>
      </c>
      <c r="C591" s="28" t="s">
        <v>841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  <c r="BR591" s="97"/>
    </row>
    <row r="592" customFormat="false" ht="44.25" hidden="false" customHeight="true" outlineLevel="0" collapsed="false">
      <c r="A592" s="27" t="n">
        <v>579</v>
      </c>
      <c r="B592" s="14" t="s">
        <v>844</v>
      </c>
      <c r="C592" s="28" t="s">
        <v>841</v>
      </c>
      <c r="D592" s="28"/>
      <c r="E592" s="30"/>
      <c r="F592" s="33"/>
      <c r="G592" s="33"/>
      <c r="H592" s="30"/>
      <c r="I592" s="30"/>
      <c r="J592" s="33"/>
      <c r="K592" s="33"/>
      <c r="L592" s="33"/>
      <c r="M592" s="33"/>
      <c r="N592" s="30"/>
      <c r="O592" s="33"/>
      <c r="P592" s="33"/>
      <c r="Q592" s="30"/>
      <c r="R592" s="33"/>
      <c r="S592" s="33"/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0"/>
      <c r="AK592" s="30"/>
      <c r="AL592" s="30"/>
      <c r="AM592" s="33"/>
      <c r="AN592" s="33"/>
      <c r="AO592" s="33"/>
      <c r="AP592" s="33"/>
      <c r="AQ592" s="33"/>
      <c r="AR592" s="30"/>
      <c r="AS592" s="30"/>
      <c r="AT592" s="33"/>
      <c r="AU592" s="30"/>
      <c r="AV592" s="33"/>
      <c r="AW592" s="33"/>
      <c r="AX592" s="33"/>
      <c r="AY592" s="33"/>
      <c r="AZ592" s="33"/>
      <c r="BA592" s="30"/>
      <c r="BB592" s="30"/>
      <c r="BC592" s="30"/>
      <c r="BD592" s="30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0"/>
      <c r="BQ592" s="30"/>
      <c r="BR592" s="97"/>
    </row>
    <row r="593" customFormat="false" ht="28.5" hidden="false" customHeight="true" outlineLevel="0" collapsed="false">
      <c r="A593" s="27" t="n">
        <v>580</v>
      </c>
      <c r="B593" s="14" t="s">
        <v>845</v>
      </c>
      <c r="C593" s="28" t="s">
        <v>846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  <c r="BR593" s="97"/>
    </row>
    <row r="594" customFormat="false" ht="26.25" hidden="false" customHeight="true" outlineLevel="0" collapsed="false">
      <c r="A594" s="27" t="n">
        <v>581</v>
      </c>
      <c r="B594" s="14" t="s">
        <v>847</v>
      </c>
      <c r="C594" s="28" t="s">
        <v>846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  <c r="BR594" s="97"/>
    </row>
    <row r="595" customFormat="false" ht="27.75" hidden="false" customHeight="true" outlineLevel="0" collapsed="false">
      <c r="A595" s="27" t="n">
        <v>582</v>
      </c>
      <c r="B595" s="14" t="s">
        <v>848</v>
      </c>
      <c r="C595" s="28" t="s">
        <v>846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  <c r="BR595" s="97"/>
    </row>
    <row r="596" customFormat="false" ht="22.7" hidden="false" customHeight="true" outlineLevel="0" collapsed="false">
      <c r="A596" s="27" t="n">
        <v>583</v>
      </c>
      <c r="B596" s="14" t="n">
        <v>322</v>
      </c>
      <c r="C596" s="28" t="s">
        <v>849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  <c r="BR596" s="97"/>
    </row>
    <row r="597" customFormat="false" ht="12.95" hidden="false" customHeight="true" outlineLevel="0" collapsed="false">
      <c r="A597" s="27" t="n">
        <v>584</v>
      </c>
      <c r="B597" s="14" t="s">
        <v>850</v>
      </c>
      <c r="C597" s="28" t="s">
        <v>851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  <c r="BR597" s="97"/>
    </row>
    <row r="598" customFormat="false" ht="12.95" hidden="false" customHeight="true" outlineLevel="0" collapsed="false">
      <c r="A598" s="27" t="n">
        <v>585</v>
      </c>
      <c r="B598" s="14" t="s">
        <v>852</v>
      </c>
      <c r="C598" s="28" t="s">
        <v>851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  <c r="BR598" s="97"/>
    </row>
    <row r="599" customFormat="false" ht="12.95" hidden="false" customHeight="true" outlineLevel="0" collapsed="false">
      <c r="A599" s="27" t="n">
        <v>586</v>
      </c>
      <c r="B599" s="14" t="s">
        <v>853</v>
      </c>
      <c r="C599" s="28" t="s">
        <v>851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  <c r="BR599" s="97"/>
    </row>
    <row r="600" customFormat="false" ht="12.95" hidden="false" customHeight="true" outlineLevel="0" collapsed="false">
      <c r="A600" s="27" t="n">
        <v>587</v>
      </c>
      <c r="B600" s="14" t="s">
        <v>854</v>
      </c>
      <c r="C600" s="28" t="s">
        <v>851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  <c r="BR600" s="97"/>
    </row>
    <row r="601" customFormat="false" ht="12.95" hidden="false" customHeight="true" outlineLevel="0" collapsed="false">
      <c r="A601" s="27" t="n">
        <v>588</v>
      </c>
      <c r="B601" s="14" t="n">
        <v>324</v>
      </c>
      <c r="C601" s="28" t="s">
        <v>855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  <c r="BR601" s="97"/>
    </row>
    <row r="602" customFormat="false" ht="21.75" hidden="false" customHeight="true" outlineLevel="0" collapsed="false">
      <c r="A602" s="27" t="n">
        <v>589</v>
      </c>
      <c r="B602" s="14" t="n">
        <v>325</v>
      </c>
      <c r="C602" s="28" t="s">
        <v>856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  <c r="BR602" s="97"/>
    </row>
    <row r="603" customFormat="false" ht="12.95" hidden="false" customHeight="true" outlineLevel="0" collapsed="false">
      <c r="A603" s="27" t="n">
        <v>590</v>
      </c>
      <c r="B603" s="14" t="s">
        <v>857</v>
      </c>
      <c r="C603" s="28" t="s">
        <v>858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  <c r="BR603" s="97"/>
    </row>
    <row r="604" customFormat="false" ht="12.95" hidden="false" customHeight="true" outlineLevel="0" collapsed="false">
      <c r="A604" s="27" t="n">
        <v>591</v>
      </c>
      <c r="B604" s="14" t="s">
        <v>859</v>
      </c>
      <c r="C604" s="28" t="s">
        <v>858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  <c r="BR604" s="97"/>
    </row>
    <row r="605" customFormat="false" ht="22.7" hidden="false" customHeight="true" outlineLevel="0" collapsed="false">
      <c r="A605" s="27" t="n">
        <v>592</v>
      </c>
      <c r="B605" s="14" t="s">
        <v>860</v>
      </c>
      <c r="C605" s="28" t="s">
        <v>861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  <c r="BR605" s="97"/>
    </row>
    <row r="606" customFormat="false" ht="22.7" hidden="false" customHeight="true" outlineLevel="0" collapsed="false">
      <c r="A606" s="27" t="n">
        <v>593</v>
      </c>
      <c r="B606" s="14" t="s">
        <v>862</v>
      </c>
      <c r="C606" s="28" t="s">
        <v>861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  <c r="BR606" s="97"/>
    </row>
    <row r="607" customFormat="false" ht="22.7" hidden="false" customHeight="true" outlineLevel="0" collapsed="false">
      <c r="A607" s="27" t="n">
        <v>594</v>
      </c>
      <c r="B607" s="14" t="s">
        <v>863</v>
      </c>
      <c r="C607" s="28" t="s">
        <v>864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  <c r="BR607" s="97"/>
    </row>
    <row r="608" customFormat="false" ht="22.7" hidden="false" customHeight="true" outlineLevel="0" collapsed="false">
      <c r="A608" s="27" t="n">
        <v>595</v>
      </c>
      <c r="B608" s="14" t="s">
        <v>865</v>
      </c>
      <c r="C608" s="28" t="s">
        <v>864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  <c r="BR608" s="97"/>
    </row>
    <row r="609" customFormat="false" ht="33.95" hidden="false" customHeight="true" outlineLevel="0" collapsed="false">
      <c r="A609" s="27" t="n">
        <v>596</v>
      </c>
      <c r="B609" s="14" t="s">
        <v>866</v>
      </c>
      <c r="C609" s="28" t="s">
        <v>867</v>
      </c>
      <c r="D609" s="28"/>
      <c r="E609" s="30" t="n">
        <f aca="false">SUM(E610:E628)</f>
        <v>0</v>
      </c>
      <c r="F609" s="30" t="n">
        <f aca="false">SUM(F610:F628)</f>
        <v>0</v>
      </c>
      <c r="G609" s="30" t="n">
        <f aca="false">SUM(G610:G628)</f>
        <v>0</v>
      </c>
      <c r="H609" s="30" t="n">
        <f aca="false">SUM(H610:H628)</f>
        <v>0</v>
      </c>
      <c r="I609" s="30" t="n">
        <f aca="false">SUM(I610:I628)</f>
        <v>0</v>
      </c>
      <c r="J609" s="30" t="n">
        <f aca="false">SUM(J610:J628)</f>
        <v>0</v>
      </c>
      <c r="K609" s="30" t="n">
        <f aca="false">SUM(K610:K628)</f>
        <v>0</v>
      </c>
      <c r="L609" s="30" t="n">
        <f aca="false">SUM(L610:L628)</f>
        <v>0</v>
      </c>
      <c r="M609" s="30" t="n">
        <f aca="false">SUM(M610:M628)</f>
        <v>0</v>
      </c>
      <c r="N609" s="30" t="n">
        <f aca="false">SUM(N610:N628)</f>
        <v>0</v>
      </c>
      <c r="O609" s="30" t="n">
        <f aca="false">SUM(O610:O628)</f>
        <v>0</v>
      </c>
      <c r="P609" s="30" t="n">
        <f aca="false">SUM(P610:P628)</f>
        <v>0</v>
      </c>
      <c r="Q609" s="30" t="n">
        <f aca="false">SUM(Q610:Q628)</f>
        <v>0</v>
      </c>
      <c r="R609" s="30" t="n">
        <f aca="false">SUM(R610:R628)</f>
        <v>0</v>
      </c>
      <c r="S609" s="30" t="n">
        <f aca="false">SUM(S610:S628)</f>
        <v>0</v>
      </c>
      <c r="T609" s="30" t="n">
        <f aca="false">SUM(T610:T628)</f>
        <v>0</v>
      </c>
      <c r="U609" s="30" t="n">
        <f aca="false">SUM(U610:U628)</f>
        <v>0</v>
      </c>
      <c r="V609" s="30" t="n">
        <f aca="false">SUM(V610:V628)</f>
        <v>0</v>
      </c>
      <c r="W609" s="30" t="n">
        <f aca="false">SUM(W610:W628)</f>
        <v>0</v>
      </c>
      <c r="X609" s="30" t="n">
        <f aca="false">SUM(X610:X628)</f>
        <v>0</v>
      </c>
      <c r="Y609" s="30" t="n">
        <f aca="false">SUM(Y610:Y628)</f>
        <v>0</v>
      </c>
      <c r="Z609" s="30" t="n">
        <f aca="false">SUM(Z610:Z628)</f>
        <v>0</v>
      </c>
      <c r="AA609" s="30" t="n">
        <f aca="false">SUM(AA610:AA628)</f>
        <v>0</v>
      </c>
      <c r="AB609" s="30" t="n">
        <f aca="false">SUM(AB610:AB628)</f>
        <v>0</v>
      </c>
      <c r="AC609" s="30" t="n">
        <f aca="false">SUM(AC610:AC628)</f>
        <v>0</v>
      </c>
      <c r="AD609" s="30" t="n">
        <f aca="false">SUM(AD610:AD628)</f>
        <v>0</v>
      </c>
      <c r="AE609" s="30" t="n">
        <f aca="false">SUM(AE610:AE628)</f>
        <v>0</v>
      </c>
      <c r="AF609" s="30" t="n">
        <f aca="false">SUM(AF610:AF628)</f>
        <v>0</v>
      </c>
      <c r="AG609" s="30" t="n">
        <f aca="false">SUM(AG610:AG628)</f>
        <v>0</v>
      </c>
      <c r="AH609" s="30" t="n">
        <f aca="false">SUM(AH610:AH628)</f>
        <v>0</v>
      </c>
      <c r="AI609" s="30" t="n">
        <f aca="false">SUM(AI610:AI628)</f>
        <v>0</v>
      </c>
      <c r="AJ609" s="30" t="n">
        <f aca="false">SUM(AJ610:AJ628)</f>
        <v>0</v>
      </c>
      <c r="AK609" s="30" t="n">
        <f aca="false">SUM(AK610:AK628)</f>
        <v>0</v>
      </c>
      <c r="AL609" s="30" t="n">
        <f aca="false">SUM(AL610:AL628)</f>
        <v>0</v>
      </c>
      <c r="AM609" s="30" t="n">
        <f aca="false">SUM(AM610:AM628)</f>
        <v>0</v>
      </c>
      <c r="AN609" s="30" t="n">
        <f aca="false">SUM(AN610:AN628)</f>
        <v>0</v>
      </c>
      <c r="AO609" s="30" t="n">
        <f aca="false">SUM(AO610:AO628)</f>
        <v>0</v>
      </c>
      <c r="AP609" s="30" t="n">
        <f aca="false">SUM(AP610:AP628)</f>
        <v>0</v>
      </c>
      <c r="AQ609" s="30" t="n">
        <f aca="false">SUM(AQ610:AQ628)</f>
        <v>0</v>
      </c>
      <c r="AR609" s="30" t="n">
        <f aca="false">SUM(AR610:AR628)</f>
        <v>0</v>
      </c>
      <c r="AS609" s="30" t="n">
        <f aca="false">SUM(AS610:AS628)</f>
        <v>0</v>
      </c>
      <c r="AT609" s="30" t="n">
        <f aca="false">SUM(AT610:AT628)</f>
        <v>0</v>
      </c>
      <c r="AU609" s="30" t="n">
        <f aca="false">SUM(AU610:AU628)</f>
        <v>0</v>
      </c>
      <c r="AV609" s="30" t="n">
        <f aca="false">SUM(AV610:AV628)</f>
        <v>0</v>
      </c>
      <c r="AW609" s="30" t="n">
        <f aca="false">SUM(AW610:AW628)</f>
        <v>0</v>
      </c>
      <c r="AX609" s="30" t="n">
        <f aca="false">SUM(AX610:AX628)</f>
        <v>0</v>
      </c>
      <c r="AY609" s="30" t="n">
        <f aca="false">SUM(AY610:AY628)</f>
        <v>0</v>
      </c>
      <c r="AZ609" s="30" t="n">
        <f aca="false">SUM(AZ610:AZ628)</f>
        <v>0</v>
      </c>
      <c r="BA609" s="30" t="n">
        <f aca="false">SUM(BA610:BA628)</f>
        <v>0</v>
      </c>
      <c r="BB609" s="30" t="n">
        <f aca="false">SUM(BB610:BB628)</f>
        <v>0</v>
      </c>
      <c r="BC609" s="30" t="n">
        <f aca="false">SUM(BC610:BC628)</f>
        <v>0</v>
      </c>
      <c r="BD609" s="30" t="n">
        <f aca="false">SUM(BD610:BD628)</f>
        <v>0</v>
      </c>
      <c r="BE609" s="30" t="n">
        <f aca="false">SUM(BE610:BE628)</f>
        <v>0</v>
      </c>
      <c r="BF609" s="30" t="n">
        <f aca="false">SUM(BF610:BF628)</f>
        <v>0</v>
      </c>
      <c r="BG609" s="30" t="n">
        <f aca="false">SUM(BG610:BG628)</f>
        <v>0</v>
      </c>
      <c r="BH609" s="30" t="n">
        <f aca="false">SUM(BH610:BH628)</f>
        <v>0</v>
      </c>
      <c r="BI609" s="30" t="n">
        <f aca="false">SUM(BI610:BI628)</f>
        <v>0</v>
      </c>
      <c r="BJ609" s="30" t="n">
        <f aca="false">SUM(BJ610:BJ628)</f>
        <v>0</v>
      </c>
      <c r="BK609" s="30" t="n">
        <f aca="false">SUM(BK610:BK628)</f>
        <v>0</v>
      </c>
      <c r="BL609" s="30" t="n">
        <f aca="false">SUM(BL610:BL628)</f>
        <v>0</v>
      </c>
      <c r="BM609" s="30" t="n">
        <f aca="false">SUM(BM610:BM628)</f>
        <v>0</v>
      </c>
      <c r="BN609" s="30" t="n">
        <f aca="false">SUM(BN610:BN628)</f>
        <v>0</v>
      </c>
      <c r="BO609" s="30" t="n">
        <f aca="false">SUM(BO610:BO628)</f>
        <v>0</v>
      </c>
      <c r="BP609" s="30" t="n">
        <f aca="false">SUM(BP610:BP628)</f>
        <v>0</v>
      </c>
      <c r="BQ609" s="30" t="n">
        <f aca="false">SUM(BQ610:BQ628)</f>
        <v>0</v>
      </c>
    </row>
    <row r="610" customFormat="false" ht="12.95" hidden="false" customHeight="true" outlineLevel="0" collapsed="false">
      <c r="A610" s="27" t="n">
        <v>597</v>
      </c>
      <c r="B610" s="14" t="s">
        <v>868</v>
      </c>
      <c r="C610" s="28" t="s">
        <v>869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  <c r="BR610" s="97"/>
    </row>
    <row r="611" customFormat="false" ht="12.95" hidden="false" customHeight="true" outlineLevel="0" collapsed="false">
      <c r="A611" s="27" t="n">
        <v>598</v>
      </c>
      <c r="B611" s="14" t="s">
        <v>870</v>
      </c>
      <c r="C611" s="28" t="s">
        <v>869</v>
      </c>
      <c r="D611" s="28"/>
      <c r="E611" s="30"/>
      <c r="F611" s="33"/>
      <c r="G611" s="33"/>
      <c r="H611" s="30"/>
      <c r="I611" s="30"/>
      <c r="J611" s="33"/>
      <c r="K611" s="33"/>
      <c r="L611" s="33"/>
      <c r="M611" s="33"/>
      <c r="N611" s="30"/>
      <c r="O611" s="33"/>
      <c r="P611" s="33"/>
      <c r="Q611" s="30"/>
      <c r="R611" s="33"/>
      <c r="S611" s="33"/>
      <c r="T611" s="33"/>
      <c r="U611" s="33"/>
      <c r="V611" s="30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0"/>
      <c r="AK611" s="30"/>
      <c r="AL611" s="30"/>
      <c r="AM611" s="33"/>
      <c r="AN611" s="33"/>
      <c r="AO611" s="33"/>
      <c r="AP611" s="33"/>
      <c r="AQ611" s="33"/>
      <c r="AR611" s="30"/>
      <c r="AS611" s="30"/>
      <c r="AT611" s="33"/>
      <c r="AU611" s="30"/>
      <c r="AV611" s="33"/>
      <c r="AW611" s="33"/>
      <c r="AX611" s="33"/>
      <c r="AY611" s="33"/>
      <c r="AZ611" s="33"/>
      <c r="BA611" s="30"/>
      <c r="BB611" s="30"/>
      <c r="BC611" s="30"/>
      <c r="BD611" s="30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0"/>
      <c r="BQ611" s="30"/>
      <c r="BR611" s="97"/>
    </row>
    <row r="612" customFormat="false" ht="12.95" hidden="false" customHeight="true" outlineLevel="0" collapsed="false">
      <c r="A612" s="27" t="n">
        <v>599</v>
      </c>
      <c r="B612" s="14" t="s">
        <v>871</v>
      </c>
      <c r="C612" s="28" t="s">
        <v>872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  <c r="BR612" s="97"/>
    </row>
    <row r="613" customFormat="false" ht="12.95" hidden="false" customHeight="true" outlineLevel="0" collapsed="false">
      <c r="A613" s="27" t="n">
        <v>600</v>
      </c>
      <c r="B613" s="14" t="s">
        <v>873</v>
      </c>
      <c r="C613" s="28" t="s">
        <v>872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  <c r="BR613" s="97"/>
    </row>
    <row r="614" customFormat="false" ht="33.75" hidden="false" customHeight="true" outlineLevel="0" collapsed="false">
      <c r="A614" s="27" t="n">
        <v>601</v>
      </c>
      <c r="B614" s="14" t="s">
        <v>874</v>
      </c>
      <c r="C614" s="28" t="s">
        <v>875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  <c r="BR614" s="97"/>
    </row>
    <row r="615" customFormat="false" ht="33.75" hidden="false" customHeight="true" outlineLevel="0" collapsed="false">
      <c r="A615" s="27" t="n">
        <v>602</v>
      </c>
      <c r="B615" s="14" t="s">
        <v>876</v>
      </c>
      <c r="C615" s="28" t="s">
        <v>875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  <c r="BR615" s="97"/>
    </row>
    <row r="616" customFormat="false" ht="12.95" hidden="false" customHeight="true" outlineLevel="0" collapsed="false">
      <c r="A616" s="27" t="n">
        <v>603</v>
      </c>
      <c r="B616" s="14" t="s">
        <v>877</v>
      </c>
      <c r="C616" s="28" t="s">
        <v>878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  <c r="BR616" s="97"/>
    </row>
    <row r="617" customFormat="false" ht="12.95" hidden="false" customHeight="true" outlineLevel="0" collapsed="false">
      <c r="A617" s="27" t="n">
        <v>604</v>
      </c>
      <c r="B617" s="14" t="s">
        <v>879</v>
      </c>
      <c r="C617" s="28" t="s">
        <v>878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  <c r="BR617" s="97"/>
    </row>
    <row r="618" customFormat="false" ht="12.95" hidden="false" customHeight="true" outlineLevel="0" collapsed="false">
      <c r="A618" s="27" t="n">
        <v>605</v>
      </c>
      <c r="B618" s="14" t="s">
        <v>880</v>
      </c>
      <c r="C618" s="28" t="s">
        <v>878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  <c r="BR618" s="97"/>
    </row>
    <row r="619" customFormat="false" ht="24" hidden="false" customHeight="true" outlineLevel="0" collapsed="false">
      <c r="A619" s="27" t="n">
        <v>606</v>
      </c>
      <c r="B619" s="14" t="s">
        <v>881</v>
      </c>
      <c r="C619" s="28" t="s">
        <v>882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  <c r="BR619" s="97"/>
    </row>
    <row r="620" customFormat="false" ht="24" hidden="false" customHeight="true" outlineLevel="0" collapsed="false">
      <c r="A620" s="27" t="n">
        <v>607</v>
      </c>
      <c r="B620" s="14" t="s">
        <v>883</v>
      </c>
      <c r="C620" s="28" t="s">
        <v>882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  <c r="BR620" s="97"/>
    </row>
    <row r="621" customFormat="false" ht="24" hidden="false" customHeight="true" outlineLevel="0" collapsed="false">
      <c r="A621" s="27" t="n">
        <v>608</v>
      </c>
      <c r="B621" s="14" t="s">
        <v>884</v>
      </c>
      <c r="C621" s="28" t="s">
        <v>882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  <c r="BR621" s="97"/>
    </row>
    <row r="622" customFormat="false" ht="22.7" hidden="false" customHeight="true" outlineLevel="0" collapsed="false">
      <c r="A622" s="27" t="n">
        <v>609</v>
      </c>
      <c r="B622" s="14" t="s">
        <v>885</v>
      </c>
      <c r="C622" s="28" t="s">
        <v>886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  <c r="BR622" s="97"/>
    </row>
    <row r="623" customFormat="false" ht="22.7" hidden="false" customHeight="true" outlineLevel="0" collapsed="false">
      <c r="A623" s="27" t="n">
        <v>610</v>
      </c>
      <c r="B623" s="14" t="s">
        <v>887</v>
      </c>
      <c r="C623" s="28" t="s">
        <v>886</v>
      </c>
      <c r="D623" s="28"/>
      <c r="E623" s="30"/>
      <c r="F623" s="33"/>
      <c r="G623" s="33"/>
      <c r="H623" s="30"/>
      <c r="I623" s="30"/>
      <c r="J623" s="33"/>
      <c r="K623" s="33"/>
      <c r="L623" s="33"/>
      <c r="M623" s="33"/>
      <c r="N623" s="30"/>
      <c r="O623" s="33"/>
      <c r="P623" s="33"/>
      <c r="Q623" s="30"/>
      <c r="R623" s="33"/>
      <c r="S623" s="33"/>
      <c r="T623" s="33"/>
      <c r="U623" s="33"/>
      <c r="V623" s="30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0"/>
      <c r="AK623" s="30"/>
      <c r="AL623" s="30"/>
      <c r="AM623" s="33"/>
      <c r="AN623" s="33"/>
      <c r="AO623" s="33"/>
      <c r="AP623" s="33"/>
      <c r="AQ623" s="33"/>
      <c r="AR623" s="30"/>
      <c r="AS623" s="30"/>
      <c r="AT623" s="33"/>
      <c r="AU623" s="30"/>
      <c r="AV623" s="33"/>
      <c r="AW623" s="33"/>
      <c r="AX623" s="33"/>
      <c r="AY623" s="33"/>
      <c r="AZ623" s="33"/>
      <c r="BA623" s="30"/>
      <c r="BB623" s="30"/>
      <c r="BC623" s="30"/>
      <c r="BD623" s="30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0"/>
      <c r="BQ623" s="30"/>
      <c r="BR623" s="97"/>
    </row>
    <row r="624" customFormat="false" ht="12.95" hidden="false" customHeight="true" outlineLevel="0" collapsed="false">
      <c r="A624" s="27" t="n">
        <v>611</v>
      </c>
      <c r="B624" s="14" t="n">
        <v>334</v>
      </c>
      <c r="C624" s="28" t="s">
        <v>888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  <c r="BR624" s="97"/>
    </row>
    <row r="625" customFormat="false" ht="12.95" hidden="false" customHeight="true" outlineLevel="0" collapsed="false">
      <c r="A625" s="27" t="n">
        <v>612</v>
      </c>
      <c r="B625" s="14" t="n">
        <v>335</v>
      </c>
      <c r="C625" s="28" t="s">
        <v>889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  <c r="BR625" s="97"/>
    </row>
    <row r="626" customFormat="false" ht="12.95" hidden="false" customHeight="true" outlineLevel="0" collapsed="false">
      <c r="A626" s="27" t="n">
        <v>613</v>
      </c>
      <c r="B626" s="14" t="n">
        <v>336</v>
      </c>
      <c r="C626" s="28" t="s">
        <v>890</v>
      </c>
      <c r="D626" s="28"/>
      <c r="E626" s="30"/>
      <c r="F626" s="33"/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/>
      <c r="S626" s="33"/>
      <c r="T626" s="33"/>
      <c r="U626" s="33"/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  <c r="BR626" s="97"/>
    </row>
    <row r="627" customFormat="false" ht="12.95" hidden="false" customHeight="true" outlineLevel="0" collapsed="false">
      <c r="A627" s="27" t="n">
        <v>614</v>
      </c>
      <c r="B627" s="14" t="s">
        <v>891</v>
      </c>
      <c r="C627" s="28" t="s">
        <v>892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  <c r="BR627" s="97"/>
    </row>
    <row r="628" customFormat="false" ht="12.95" hidden="false" customHeight="true" outlineLevel="0" collapsed="false">
      <c r="A628" s="27" t="n">
        <v>615</v>
      </c>
      <c r="B628" s="14" t="s">
        <v>893</v>
      </c>
      <c r="C628" s="28" t="s">
        <v>892</v>
      </c>
      <c r="D628" s="28"/>
      <c r="E628" s="30"/>
      <c r="F628" s="33"/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/>
      <c r="S628" s="33"/>
      <c r="T628" s="33"/>
      <c r="U628" s="33"/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/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  <c r="BR628" s="97"/>
    </row>
    <row r="629" customFormat="false" ht="33.95" hidden="false" customHeight="true" outlineLevel="0" collapsed="false">
      <c r="A629" s="27" t="n">
        <v>616</v>
      </c>
      <c r="B629" s="14" t="s">
        <v>894</v>
      </c>
      <c r="C629" s="28" t="s">
        <v>895</v>
      </c>
      <c r="D629" s="28"/>
      <c r="E629" s="30" t="n">
        <f aca="false">SUM(E630:E680)</f>
        <v>0</v>
      </c>
      <c r="F629" s="30" t="n">
        <f aca="false">SUM(F630:F680)</f>
        <v>0</v>
      </c>
      <c r="G629" s="30" t="n">
        <f aca="false">SUM(G630:G680)</f>
        <v>0</v>
      </c>
      <c r="H629" s="30" t="n">
        <f aca="false">SUM(H630:H680)</f>
        <v>0</v>
      </c>
      <c r="I629" s="30" t="n">
        <f aca="false">SUM(I630:I680)</f>
        <v>0</v>
      </c>
      <c r="J629" s="30" t="n">
        <f aca="false">SUM(J630:J680)</f>
        <v>0</v>
      </c>
      <c r="K629" s="30" t="n">
        <f aca="false">SUM(K630:K680)</f>
        <v>0</v>
      </c>
      <c r="L629" s="30" t="n">
        <f aca="false">SUM(L630:L680)</f>
        <v>0</v>
      </c>
      <c r="M629" s="30" t="n">
        <f aca="false">SUM(M630:M680)</f>
        <v>0</v>
      </c>
      <c r="N629" s="30" t="n">
        <f aca="false">SUM(N630:N680)</f>
        <v>0</v>
      </c>
      <c r="O629" s="30" t="n">
        <f aca="false">SUM(O630:O680)</f>
        <v>0</v>
      </c>
      <c r="P629" s="30" t="n">
        <f aca="false">SUM(P630:P680)</f>
        <v>0</v>
      </c>
      <c r="Q629" s="30" t="n">
        <f aca="false">SUM(Q630:Q680)</f>
        <v>0</v>
      </c>
      <c r="R629" s="30" t="n">
        <f aca="false">SUM(R630:R680)</f>
        <v>0</v>
      </c>
      <c r="S629" s="30" t="n">
        <f aca="false">SUM(S630:S680)</f>
        <v>0</v>
      </c>
      <c r="T629" s="30" t="n">
        <f aca="false">SUM(T630:T680)</f>
        <v>0</v>
      </c>
      <c r="U629" s="30" t="n">
        <f aca="false">SUM(U630:U680)</f>
        <v>0</v>
      </c>
      <c r="V629" s="30" t="n">
        <f aca="false">SUM(V630:V680)</f>
        <v>0</v>
      </c>
      <c r="W629" s="30" t="n">
        <f aca="false">SUM(W630:W680)</f>
        <v>0</v>
      </c>
      <c r="X629" s="30" t="n">
        <f aca="false">SUM(X630:X680)</f>
        <v>0</v>
      </c>
      <c r="Y629" s="30" t="n">
        <f aca="false">SUM(Y630:Y680)</f>
        <v>0</v>
      </c>
      <c r="Z629" s="30" t="n">
        <f aca="false">SUM(Z630:Z680)</f>
        <v>0</v>
      </c>
      <c r="AA629" s="30" t="n">
        <f aca="false">SUM(AA630:AA680)</f>
        <v>0</v>
      </c>
      <c r="AB629" s="30" t="n">
        <f aca="false">SUM(AB630:AB680)</f>
        <v>0</v>
      </c>
      <c r="AC629" s="30" t="n">
        <f aca="false">SUM(AC630:AC680)</f>
        <v>0</v>
      </c>
      <c r="AD629" s="30" t="n">
        <f aca="false">SUM(AD630:AD680)</f>
        <v>0</v>
      </c>
      <c r="AE629" s="30" t="n">
        <f aca="false">SUM(AE630:AE680)</f>
        <v>0</v>
      </c>
      <c r="AF629" s="30" t="n">
        <f aca="false">SUM(AF630:AF680)</f>
        <v>0</v>
      </c>
      <c r="AG629" s="30" t="n">
        <f aca="false">SUM(AG630:AG680)</f>
        <v>0</v>
      </c>
      <c r="AH629" s="30" t="n">
        <f aca="false">SUM(AH630:AH680)</f>
        <v>0</v>
      </c>
      <c r="AI629" s="30" t="n">
        <f aca="false">SUM(AI630:AI680)</f>
        <v>0</v>
      </c>
      <c r="AJ629" s="30" t="n">
        <f aca="false">SUM(AJ630:AJ680)</f>
        <v>0</v>
      </c>
      <c r="AK629" s="30" t="n">
        <f aca="false">SUM(AK630:AK680)</f>
        <v>0</v>
      </c>
      <c r="AL629" s="30" t="n">
        <f aca="false">SUM(AL630:AL680)</f>
        <v>0</v>
      </c>
      <c r="AM629" s="30" t="n">
        <f aca="false">SUM(AM630:AM680)</f>
        <v>0</v>
      </c>
      <c r="AN629" s="30" t="n">
        <f aca="false">SUM(AN630:AN680)</f>
        <v>0</v>
      </c>
      <c r="AO629" s="30" t="n">
        <f aca="false">SUM(AO630:AO680)</f>
        <v>0</v>
      </c>
      <c r="AP629" s="30" t="n">
        <f aca="false">SUM(AP630:AP680)</f>
        <v>0</v>
      </c>
      <c r="AQ629" s="30" t="n">
        <f aca="false">SUM(AQ630:AQ680)</f>
        <v>0</v>
      </c>
      <c r="AR629" s="30" t="n">
        <f aca="false">SUM(AR630:AR680)</f>
        <v>0</v>
      </c>
      <c r="AS629" s="30" t="n">
        <f aca="false">SUM(AS630:AS680)</f>
        <v>0</v>
      </c>
      <c r="AT629" s="30" t="n">
        <f aca="false">SUM(AT630:AT680)</f>
        <v>0</v>
      </c>
      <c r="AU629" s="30" t="n">
        <f aca="false">SUM(AU630:AU680)</f>
        <v>0</v>
      </c>
      <c r="AV629" s="30" t="n">
        <f aca="false">SUM(AV630:AV680)</f>
        <v>0</v>
      </c>
      <c r="AW629" s="30" t="n">
        <f aca="false">SUM(AW630:AW680)</f>
        <v>0</v>
      </c>
      <c r="AX629" s="30" t="n">
        <f aca="false">SUM(AX630:AX680)</f>
        <v>0</v>
      </c>
      <c r="AY629" s="30" t="n">
        <f aca="false">SUM(AY630:AY680)</f>
        <v>0</v>
      </c>
      <c r="AZ629" s="30" t="n">
        <f aca="false">SUM(AZ630:AZ680)</f>
        <v>0</v>
      </c>
      <c r="BA629" s="30" t="n">
        <f aca="false">SUM(BA630:BA680)</f>
        <v>0</v>
      </c>
      <c r="BB629" s="30" t="n">
        <f aca="false">SUM(BB630:BB680)</f>
        <v>0</v>
      </c>
      <c r="BC629" s="30" t="n">
        <f aca="false">SUM(BC630:BC680)</f>
        <v>0</v>
      </c>
      <c r="BD629" s="30" t="n">
        <f aca="false">SUM(BD630:BD680)</f>
        <v>0</v>
      </c>
      <c r="BE629" s="30" t="n">
        <f aca="false">SUM(BE630:BE680)</f>
        <v>0</v>
      </c>
      <c r="BF629" s="30" t="n">
        <f aca="false">SUM(BF630:BF680)</f>
        <v>0</v>
      </c>
      <c r="BG629" s="30" t="n">
        <f aca="false">SUM(BG630:BG680)</f>
        <v>0</v>
      </c>
      <c r="BH629" s="30" t="n">
        <f aca="false">SUM(BH630:BH680)</f>
        <v>0</v>
      </c>
      <c r="BI629" s="30" t="n">
        <f aca="false">SUM(BI630:BI680)</f>
        <v>0</v>
      </c>
      <c r="BJ629" s="30" t="n">
        <f aca="false">SUM(BJ630:BJ680)</f>
        <v>0</v>
      </c>
      <c r="BK629" s="30" t="n">
        <f aca="false">SUM(BK630:BK680)</f>
        <v>0</v>
      </c>
      <c r="BL629" s="30" t="n">
        <f aca="false">SUM(BL630:BL680)</f>
        <v>0</v>
      </c>
      <c r="BM629" s="30" t="n">
        <f aca="false">SUM(BM630:BM680)</f>
        <v>0</v>
      </c>
      <c r="BN629" s="30" t="n">
        <f aca="false">SUM(BN630:BN680)</f>
        <v>0</v>
      </c>
      <c r="BO629" s="30" t="n">
        <f aca="false">SUM(BO630:BO680)</f>
        <v>0</v>
      </c>
      <c r="BP629" s="30" t="n">
        <f aca="false">SUM(BP630:BP680)</f>
        <v>0</v>
      </c>
      <c r="BQ629" s="30" t="n">
        <f aca="false">SUM(BQ630:BQ680)</f>
        <v>0</v>
      </c>
    </row>
    <row r="630" customFormat="false" ht="12.95" hidden="false" customHeight="true" outlineLevel="0" collapsed="false">
      <c r="A630" s="27" t="n">
        <v>617</v>
      </c>
      <c r="B630" s="14" t="s">
        <v>896</v>
      </c>
      <c r="C630" s="28" t="s">
        <v>897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  <c r="BR630" s="97"/>
    </row>
    <row r="631" customFormat="false" ht="12.95" hidden="false" customHeight="true" outlineLevel="0" collapsed="false">
      <c r="A631" s="27" t="n">
        <v>618</v>
      </c>
      <c r="B631" s="14" t="s">
        <v>898</v>
      </c>
      <c r="C631" s="28" t="s">
        <v>897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  <c r="BR631" s="97"/>
    </row>
    <row r="632" customFormat="false" ht="22.7" hidden="false" customHeight="true" outlineLevel="0" collapsed="false">
      <c r="A632" s="27" t="n">
        <v>619</v>
      </c>
      <c r="B632" s="14" t="n">
        <v>339</v>
      </c>
      <c r="C632" s="28" t="s">
        <v>899</v>
      </c>
      <c r="D632" s="28"/>
      <c r="E632" s="30"/>
      <c r="F632" s="33"/>
      <c r="G632" s="33"/>
      <c r="H632" s="30"/>
      <c r="I632" s="30"/>
      <c r="J632" s="33"/>
      <c r="K632" s="33"/>
      <c r="L632" s="33"/>
      <c r="M632" s="33"/>
      <c r="N632" s="30"/>
      <c r="O632" s="33"/>
      <c r="P632" s="33"/>
      <c r="Q632" s="30"/>
      <c r="R632" s="33"/>
      <c r="S632" s="33"/>
      <c r="T632" s="33"/>
      <c r="U632" s="33"/>
      <c r="V632" s="30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0"/>
      <c r="AK632" s="30"/>
      <c r="AL632" s="30"/>
      <c r="AM632" s="33"/>
      <c r="AN632" s="33"/>
      <c r="AO632" s="33"/>
      <c r="AP632" s="33"/>
      <c r="AQ632" s="33"/>
      <c r="AR632" s="30"/>
      <c r="AS632" s="30"/>
      <c r="AT632" s="33"/>
      <c r="AU632" s="30"/>
      <c r="AV632" s="33"/>
      <c r="AW632" s="33"/>
      <c r="AX632" s="33"/>
      <c r="AY632" s="33"/>
      <c r="AZ632" s="33"/>
      <c r="BA632" s="30"/>
      <c r="BB632" s="30"/>
      <c r="BC632" s="30"/>
      <c r="BD632" s="30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0"/>
      <c r="BQ632" s="30"/>
      <c r="BR632" s="97"/>
    </row>
    <row r="633" customFormat="false" ht="22.7" hidden="false" customHeight="true" outlineLevel="0" collapsed="false">
      <c r="A633" s="27" t="n">
        <v>620</v>
      </c>
      <c r="B633" s="14" t="n">
        <v>340</v>
      </c>
      <c r="C633" s="28" t="s">
        <v>900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  <c r="BR633" s="97"/>
    </row>
    <row r="634" customFormat="false" ht="12.95" hidden="false" customHeight="true" outlineLevel="0" collapsed="false">
      <c r="A634" s="27" t="n">
        <v>621</v>
      </c>
      <c r="B634" s="14" t="n">
        <v>341</v>
      </c>
      <c r="C634" s="28" t="s">
        <v>901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  <c r="BR634" s="97"/>
    </row>
    <row r="635" customFormat="false" ht="56.25" hidden="false" customHeight="true" outlineLevel="0" collapsed="false">
      <c r="A635" s="27" t="n">
        <v>622</v>
      </c>
      <c r="B635" s="14" t="s">
        <v>902</v>
      </c>
      <c r="C635" s="28" t="s">
        <v>903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  <c r="BR635" s="97"/>
    </row>
    <row r="636" customFormat="false" ht="56.25" hidden="false" customHeight="true" outlineLevel="0" collapsed="false">
      <c r="A636" s="27" t="n">
        <v>623</v>
      </c>
      <c r="B636" s="14" t="s">
        <v>904</v>
      </c>
      <c r="C636" s="28" t="s">
        <v>903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  <c r="BR636" s="97"/>
    </row>
    <row r="637" customFormat="false" ht="56.25" hidden="false" customHeight="true" outlineLevel="0" collapsed="false">
      <c r="A637" s="27" t="n">
        <v>624</v>
      </c>
      <c r="B637" s="14" t="s">
        <v>905</v>
      </c>
      <c r="C637" s="28" t="s">
        <v>903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  <c r="BR637" s="97"/>
    </row>
    <row r="638" customFormat="false" ht="12.95" hidden="false" customHeight="true" outlineLevel="0" collapsed="false">
      <c r="A638" s="27" t="n">
        <v>625</v>
      </c>
      <c r="B638" s="14" t="s">
        <v>906</v>
      </c>
      <c r="C638" s="28" t="s">
        <v>907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  <c r="BR638" s="97"/>
    </row>
    <row r="639" customFormat="false" ht="12.95" hidden="false" customHeight="true" outlineLevel="0" collapsed="false">
      <c r="A639" s="27" t="n">
        <v>626</v>
      </c>
      <c r="B639" s="14" t="s">
        <v>908</v>
      </c>
      <c r="C639" s="28" t="s">
        <v>907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  <c r="BR639" s="97"/>
    </row>
    <row r="640" customFormat="false" ht="12.95" hidden="false" customHeight="true" outlineLevel="0" collapsed="false">
      <c r="A640" s="27" t="n">
        <v>627</v>
      </c>
      <c r="B640" s="14" t="s">
        <v>909</v>
      </c>
      <c r="C640" s="28" t="s">
        <v>910</v>
      </c>
      <c r="D640" s="28"/>
      <c r="E640" s="30"/>
      <c r="F640" s="33"/>
      <c r="G640" s="33"/>
      <c r="H640" s="30"/>
      <c r="I640" s="30"/>
      <c r="J640" s="33"/>
      <c r="K640" s="33"/>
      <c r="L640" s="33"/>
      <c r="M640" s="33"/>
      <c r="N640" s="30"/>
      <c r="O640" s="33"/>
      <c r="P640" s="33"/>
      <c r="Q640" s="30"/>
      <c r="R640" s="33"/>
      <c r="S640" s="33"/>
      <c r="T640" s="33"/>
      <c r="U640" s="33"/>
      <c r="V640" s="30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0"/>
      <c r="AK640" s="30"/>
      <c r="AL640" s="30"/>
      <c r="AM640" s="33"/>
      <c r="AN640" s="33"/>
      <c r="AO640" s="33"/>
      <c r="AP640" s="33"/>
      <c r="AQ640" s="33"/>
      <c r="AR640" s="30"/>
      <c r="AS640" s="30"/>
      <c r="AT640" s="33"/>
      <c r="AU640" s="30"/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  <c r="BR640" s="97"/>
    </row>
    <row r="641" customFormat="false" ht="12.95" hidden="false" customHeight="true" outlineLevel="0" collapsed="false">
      <c r="A641" s="27" t="n">
        <v>628</v>
      </c>
      <c r="B641" s="14" t="s">
        <v>911</v>
      </c>
      <c r="C641" s="28" t="s">
        <v>910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  <c r="BR641" s="97"/>
    </row>
    <row r="642" customFormat="false" ht="12.95" hidden="false" customHeight="true" outlineLevel="0" collapsed="false">
      <c r="A642" s="27" t="n">
        <v>629</v>
      </c>
      <c r="B642" s="14" t="s">
        <v>912</v>
      </c>
      <c r="C642" s="28" t="s">
        <v>913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  <c r="BR642" s="97"/>
    </row>
    <row r="643" customFormat="false" ht="12.95" hidden="false" customHeight="true" outlineLevel="0" collapsed="false">
      <c r="A643" s="27" t="n">
        <v>630</v>
      </c>
      <c r="B643" s="14" t="s">
        <v>914</v>
      </c>
      <c r="C643" s="28" t="s">
        <v>913</v>
      </c>
      <c r="D643" s="28"/>
      <c r="E643" s="30"/>
      <c r="F643" s="33"/>
      <c r="G643" s="33"/>
      <c r="H643" s="30"/>
      <c r="I643" s="30"/>
      <c r="J643" s="33"/>
      <c r="K643" s="33"/>
      <c r="L643" s="33"/>
      <c r="M643" s="33"/>
      <c r="N643" s="30"/>
      <c r="O643" s="33"/>
      <c r="P643" s="33"/>
      <c r="Q643" s="30"/>
      <c r="R643" s="33"/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/>
      <c r="AQ643" s="33"/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  <c r="BR643" s="97"/>
    </row>
    <row r="644" customFormat="false" ht="12.95" hidden="false" customHeight="true" outlineLevel="0" collapsed="false">
      <c r="A644" s="27" t="n">
        <v>631</v>
      </c>
      <c r="B644" s="14" t="s">
        <v>915</v>
      </c>
      <c r="C644" s="28" t="s">
        <v>913</v>
      </c>
      <c r="D644" s="28"/>
      <c r="E644" s="30"/>
      <c r="F644" s="33"/>
      <c r="G644" s="33"/>
      <c r="H644" s="30"/>
      <c r="I644" s="30"/>
      <c r="J644" s="33"/>
      <c r="K644" s="33"/>
      <c r="L644" s="33"/>
      <c r="M644" s="33"/>
      <c r="N644" s="30"/>
      <c r="O644" s="33"/>
      <c r="P644" s="33"/>
      <c r="Q644" s="30"/>
      <c r="R644" s="33"/>
      <c r="S644" s="33"/>
      <c r="T644" s="33"/>
      <c r="U644" s="33"/>
      <c r="V644" s="30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0"/>
      <c r="AK644" s="30"/>
      <c r="AL644" s="30"/>
      <c r="AM644" s="33"/>
      <c r="AN644" s="33"/>
      <c r="AO644" s="33"/>
      <c r="AP644" s="33"/>
      <c r="AQ644" s="33"/>
      <c r="AR644" s="30"/>
      <c r="AS644" s="30"/>
      <c r="AT644" s="33"/>
      <c r="AU644" s="30"/>
      <c r="AV644" s="33"/>
      <c r="AW644" s="33"/>
      <c r="AX644" s="33"/>
      <c r="AY644" s="33"/>
      <c r="AZ644" s="33"/>
      <c r="BA644" s="30"/>
      <c r="BB644" s="30"/>
      <c r="BC644" s="30"/>
      <c r="BD644" s="30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0"/>
      <c r="BQ644" s="30"/>
      <c r="BR644" s="97"/>
    </row>
    <row r="645" customFormat="false" ht="12.95" hidden="false" customHeight="true" outlineLevel="0" collapsed="false">
      <c r="A645" s="27" t="n">
        <v>632</v>
      </c>
      <c r="B645" s="14" t="s">
        <v>916</v>
      </c>
      <c r="C645" s="28" t="s">
        <v>913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  <c r="BR645" s="97"/>
    </row>
    <row r="646" customFormat="false" ht="12.95" hidden="false" customHeight="true" outlineLevel="0" collapsed="false">
      <c r="A646" s="27" t="n">
        <v>633</v>
      </c>
      <c r="B646" s="14" t="s">
        <v>917</v>
      </c>
      <c r="C646" s="28" t="s">
        <v>918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  <c r="BR646" s="97"/>
    </row>
    <row r="647" customFormat="false" ht="12.95" hidden="false" customHeight="true" outlineLevel="0" collapsed="false">
      <c r="A647" s="27" t="n">
        <v>634</v>
      </c>
      <c r="B647" s="14" t="s">
        <v>919</v>
      </c>
      <c r="C647" s="28" t="s">
        <v>918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  <c r="BR647" s="97"/>
    </row>
    <row r="648" customFormat="false" ht="12.95" hidden="false" customHeight="true" outlineLevel="0" collapsed="false">
      <c r="A648" s="27" t="n">
        <v>635</v>
      </c>
      <c r="B648" s="14" t="s">
        <v>920</v>
      </c>
      <c r="C648" s="28" t="s">
        <v>918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  <c r="BR648" s="97"/>
    </row>
    <row r="649" customFormat="false" ht="22.7" hidden="false" customHeight="true" outlineLevel="0" collapsed="false">
      <c r="A649" s="27" t="n">
        <v>636</v>
      </c>
      <c r="B649" s="14" t="s">
        <v>921</v>
      </c>
      <c r="C649" s="28" t="s">
        <v>922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  <c r="BR649" s="97"/>
    </row>
    <row r="650" customFormat="false" ht="22.7" hidden="false" customHeight="true" outlineLevel="0" collapsed="false">
      <c r="A650" s="27" t="n">
        <v>637</v>
      </c>
      <c r="B650" s="14" t="s">
        <v>923</v>
      </c>
      <c r="C650" s="28" t="s">
        <v>922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  <c r="BR650" s="97"/>
    </row>
    <row r="651" customFormat="false" ht="33.95" hidden="false" customHeight="true" outlineLevel="0" collapsed="false">
      <c r="A651" s="27" t="n">
        <v>638</v>
      </c>
      <c r="B651" s="14" t="n">
        <v>348</v>
      </c>
      <c r="C651" s="28" t="s">
        <v>924</v>
      </c>
      <c r="D651" s="28"/>
      <c r="E651" s="30"/>
      <c r="F651" s="33"/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/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/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  <c r="BR651" s="97"/>
    </row>
    <row r="652" customFormat="false" ht="22.7" hidden="false" customHeight="true" outlineLevel="0" collapsed="false">
      <c r="A652" s="27" t="n">
        <v>639</v>
      </c>
      <c r="B652" s="14" t="n">
        <v>349</v>
      </c>
      <c r="C652" s="28" t="s">
        <v>925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  <c r="BR652" s="97"/>
    </row>
    <row r="653" customFormat="false" ht="22.7" hidden="false" customHeight="true" outlineLevel="0" collapsed="false">
      <c r="A653" s="27" t="n">
        <v>640</v>
      </c>
      <c r="B653" s="14" t="s">
        <v>926</v>
      </c>
      <c r="C653" s="28" t="s">
        <v>927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  <c r="BR653" s="97"/>
    </row>
    <row r="654" customFormat="false" ht="22.7" hidden="false" customHeight="true" outlineLevel="0" collapsed="false">
      <c r="A654" s="27" t="n">
        <v>641</v>
      </c>
      <c r="B654" s="14" t="s">
        <v>928</v>
      </c>
      <c r="C654" s="28" t="s">
        <v>927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  <c r="BR654" s="97"/>
    </row>
    <row r="655" customFormat="false" ht="22.7" hidden="false" customHeight="true" outlineLevel="0" collapsed="false">
      <c r="A655" s="27" t="n">
        <v>642</v>
      </c>
      <c r="B655" s="14" t="s">
        <v>929</v>
      </c>
      <c r="C655" s="28" t="s">
        <v>927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  <c r="BR655" s="97"/>
    </row>
    <row r="656" customFormat="false" ht="22.7" hidden="false" customHeight="true" outlineLevel="0" collapsed="false">
      <c r="A656" s="27" t="n">
        <v>643</v>
      </c>
      <c r="B656" s="14" t="s">
        <v>930</v>
      </c>
      <c r="C656" s="28" t="s">
        <v>931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  <c r="BR656" s="97"/>
    </row>
    <row r="657" customFormat="false" ht="22.7" hidden="false" customHeight="true" outlineLevel="0" collapsed="false">
      <c r="A657" s="27" t="n">
        <v>644</v>
      </c>
      <c r="B657" s="14" t="s">
        <v>932</v>
      </c>
      <c r="C657" s="28" t="s">
        <v>931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  <c r="BR657" s="97"/>
    </row>
    <row r="658" customFormat="false" ht="22.7" hidden="false" customHeight="true" outlineLevel="0" collapsed="false">
      <c r="A658" s="27" t="n">
        <v>645</v>
      </c>
      <c r="B658" s="14" t="s">
        <v>933</v>
      </c>
      <c r="C658" s="28" t="s">
        <v>934</v>
      </c>
      <c r="D658" s="28"/>
      <c r="E658" s="30"/>
      <c r="F658" s="33"/>
      <c r="G658" s="33"/>
      <c r="H658" s="30"/>
      <c r="I658" s="30"/>
      <c r="J658" s="33"/>
      <c r="K658" s="33"/>
      <c r="L658" s="33"/>
      <c r="M658" s="33"/>
      <c r="N658" s="30"/>
      <c r="O658" s="33"/>
      <c r="P658" s="33"/>
      <c r="Q658" s="30"/>
      <c r="R658" s="33"/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0"/>
      <c r="AK658" s="30"/>
      <c r="AL658" s="30"/>
      <c r="AM658" s="33"/>
      <c r="AN658" s="33"/>
      <c r="AO658" s="33"/>
      <c r="AP658" s="33"/>
      <c r="AQ658" s="33"/>
      <c r="AR658" s="30"/>
      <c r="AS658" s="30"/>
      <c r="AT658" s="33"/>
      <c r="AU658" s="30"/>
      <c r="AV658" s="33"/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  <c r="BR658" s="97"/>
    </row>
    <row r="659" customFormat="false" ht="22.7" hidden="false" customHeight="true" outlineLevel="0" collapsed="false">
      <c r="A659" s="27" t="n">
        <v>646</v>
      </c>
      <c r="B659" s="14" t="s">
        <v>935</v>
      </c>
      <c r="C659" s="28" t="s">
        <v>934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  <c r="BR659" s="97"/>
    </row>
    <row r="660" customFormat="false" ht="22.7" hidden="false" customHeight="true" outlineLevel="0" collapsed="false">
      <c r="A660" s="27" t="n">
        <v>647</v>
      </c>
      <c r="B660" s="14" t="s">
        <v>936</v>
      </c>
      <c r="C660" s="28" t="s">
        <v>937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  <c r="BR660" s="97"/>
    </row>
    <row r="661" customFormat="false" ht="22.7" hidden="false" customHeight="true" outlineLevel="0" collapsed="false">
      <c r="A661" s="27" t="n">
        <v>648</v>
      </c>
      <c r="B661" s="14" t="s">
        <v>938</v>
      </c>
      <c r="C661" s="28" t="s">
        <v>937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  <c r="BR661" s="97"/>
    </row>
    <row r="662" customFormat="false" ht="22.7" hidden="false" customHeight="true" outlineLevel="0" collapsed="false">
      <c r="A662" s="27" t="n">
        <v>649</v>
      </c>
      <c r="B662" s="14" t="n">
        <v>354</v>
      </c>
      <c r="C662" s="28" t="s">
        <v>939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  <c r="BR662" s="97"/>
    </row>
    <row r="663" customFormat="false" ht="22.7" hidden="false" customHeight="true" outlineLevel="0" collapsed="false">
      <c r="A663" s="27" t="n">
        <v>650</v>
      </c>
      <c r="B663" s="14" t="s">
        <v>940</v>
      </c>
      <c r="C663" s="28" t="s">
        <v>941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  <c r="BR663" s="97"/>
    </row>
    <row r="664" customFormat="false" ht="22.5" hidden="false" customHeight="true" outlineLevel="0" collapsed="false">
      <c r="A664" s="27" t="n">
        <v>651</v>
      </c>
      <c r="B664" s="14" t="s">
        <v>942</v>
      </c>
      <c r="C664" s="28" t="s">
        <v>941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  <c r="BR664" s="97"/>
    </row>
    <row r="665" customFormat="false" ht="22.7" hidden="false" customHeight="true" outlineLevel="0" collapsed="false">
      <c r="A665" s="27" t="n">
        <v>652</v>
      </c>
      <c r="B665" s="14" t="s">
        <v>943</v>
      </c>
      <c r="C665" s="28" t="s">
        <v>941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  <c r="BR665" s="97"/>
    </row>
    <row r="666" customFormat="false" ht="22.7" hidden="false" customHeight="true" outlineLevel="0" collapsed="false">
      <c r="A666" s="27" t="n">
        <v>653</v>
      </c>
      <c r="B666" s="14" t="s">
        <v>944</v>
      </c>
      <c r="C666" s="28" t="s">
        <v>941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  <c r="BR666" s="97"/>
    </row>
    <row r="667" customFormat="false" ht="22.7" hidden="false" customHeight="true" outlineLevel="0" collapsed="false">
      <c r="A667" s="27" t="n">
        <v>654</v>
      </c>
      <c r="B667" s="14" t="s">
        <v>945</v>
      </c>
      <c r="C667" s="28" t="s">
        <v>946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  <c r="BR667" s="97"/>
    </row>
    <row r="668" customFormat="false" ht="22.7" hidden="false" customHeight="true" outlineLevel="0" collapsed="false">
      <c r="A668" s="27" t="n">
        <v>655</v>
      </c>
      <c r="B668" s="14" t="s">
        <v>947</v>
      </c>
      <c r="C668" s="28" t="s">
        <v>946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  <c r="BR668" s="97"/>
    </row>
    <row r="669" customFormat="false" ht="22.7" hidden="false" customHeight="true" outlineLevel="0" collapsed="false">
      <c r="A669" s="27" t="n">
        <v>656</v>
      </c>
      <c r="B669" s="14" t="s">
        <v>948</v>
      </c>
      <c r="C669" s="28" t="s">
        <v>946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  <c r="BR669" s="97"/>
    </row>
    <row r="670" customFormat="false" ht="12.95" hidden="false" customHeight="true" outlineLevel="0" collapsed="false">
      <c r="A670" s="27" t="n">
        <v>657</v>
      </c>
      <c r="B670" s="14" t="n">
        <v>356</v>
      </c>
      <c r="C670" s="28" t="s">
        <v>949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  <c r="BR670" s="97"/>
    </row>
    <row r="671" customFormat="false" ht="33.95" hidden="false" customHeight="true" outlineLevel="0" collapsed="false">
      <c r="A671" s="27" t="n">
        <v>658</v>
      </c>
      <c r="B671" s="14" t="s">
        <v>950</v>
      </c>
      <c r="C671" s="28" t="s">
        <v>951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  <c r="BR671" s="97"/>
    </row>
    <row r="672" customFormat="false" ht="33.95" hidden="false" customHeight="true" outlineLevel="0" collapsed="false">
      <c r="A672" s="27" t="n">
        <v>659</v>
      </c>
      <c r="B672" s="14" t="s">
        <v>952</v>
      </c>
      <c r="C672" s="28" t="s">
        <v>951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  <c r="BR672" s="97"/>
    </row>
    <row r="673" customFormat="false" ht="33.95" hidden="false" customHeight="true" outlineLevel="0" collapsed="false">
      <c r="A673" s="27" t="n">
        <v>660</v>
      </c>
      <c r="B673" s="14" t="s">
        <v>953</v>
      </c>
      <c r="C673" s="28" t="s">
        <v>951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  <c r="BR673" s="97"/>
    </row>
    <row r="674" customFormat="false" ht="22.7" hidden="false" customHeight="true" outlineLevel="0" collapsed="false">
      <c r="A674" s="27" t="n">
        <v>661</v>
      </c>
      <c r="B674" s="14" t="s">
        <v>954</v>
      </c>
      <c r="C674" s="28" t="s">
        <v>955</v>
      </c>
      <c r="D674" s="28"/>
      <c r="E674" s="30"/>
      <c r="F674" s="33"/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0"/>
      <c r="AK674" s="30"/>
      <c r="AL674" s="30"/>
      <c r="AM674" s="33"/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  <c r="BR674" s="97"/>
    </row>
    <row r="675" customFormat="false" ht="22.7" hidden="false" customHeight="true" outlineLevel="0" collapsed="false">
      <c r="A675" s="27" t="n">
        <v>662</v>
      </c>
      <c r="B675" s="14" t="s">
        <v>956</v>
      </c>
      <c r="C675" s="28" t="s">
        <v>955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  <c r="BR675" s="97"/>
    </row>
    <row r="676" customFormat="false" ht="22.7" hidden="false" customHeight="true" outlineLevel="0" collapsed="false">
      <c r="A676" s="27" t="n">
        <v>663</v>
      </c>
      <c r="B676" s="14" t="s">
        <v>957</v>
      </c>
      <c r="C676" s="28" t="s">
        <v>955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  <c r="BR676" s="97"/>
    </row>
    <row r="677" customFormat="false" ht="22.7" hidden="false" customHeight="true" outlineLevel="0" collapsed="false">
      <c r="A677" s="27" t="n">
        <v>664</v>
      </c>
      <c r="B677" s="14" t="s">
        <v>958</v>
      </c>
      <c r="C677" s="28" t="s">
        <v>955</v>
      </c>
      <c r="D677" s="28"/>
      <c r="E677" s="30"/>
      <c r="F677" s="33"/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/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0"/>
      <c r="AK677" s="30"/>
      <c r="AL677" s="30"/>
      <c r="AM677" s="33"/>
      <c r="AN677" s="33"/>
      <c r="AO677" s="33"/>
      <c r="AP677" s="33"/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  <c r="BR677" s="97"/>
    </row>
    <row r="678" customFormat="false" ht="22.7" hidden="false" customHeight="true" outlineLevel="0" collapsed="false">
      <c r="A678" s="27" t="n">
        <v>665</v>
      </c>
      <c r="B678" s="14" t="s">
        <v>959</v>
      </c>
      <c r="C678" s="28" t="s">
        <v>960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  <c r="BR678" s="97"/>
    </row>
    <row r="679" customFormat="false" ht="22.7" hidden="false" customHeight="true" outlineLevel="0" collapsed="false">
      <c r="A679" s="27" t="n">
        <v>666</v>
      </c>
      <c r="B679" s="14" t="s">
        <v>961</v>
      </c>
      <c r="C679" s="28" t="s">
        <v>960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  <c r="BR679" s="97"/>
    </row>
    <row r="680" customFormat="false" ht="12.95" hidden="false" customHeight="true" outlineLevel="0" collapsed="false">
      <c r="A680" s="27" t="n">
        <v>667</v>
      </c>
      <c r="B680" s="14" t="n">
        <v>360</v>
      </c>
      <c r="C680" s="28" t="s">
        <v>962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  <c r="BR680" s="97"/>
    </row>
    <row r="681" customFormat="false" ht="33.95" hidden="false" customHeight="true" outlineLevel="0" collapsed="false">
      <c r="A681" s="27" t="n">
        <v>668</v>
      </c>
      <c r="B681" s="14" t="s">
        <v>963</v>
      </c>
      <c r="C681" s="28" t="s">
        <v>964</v>
      </c>
      <c r="D681" s="28"/>
      <c r="E681" s="30" t="n">
        <f aca="false">SUM(E682:E693)</f>
        <v>0</v>
      </c>
      <c r="F681" s="30" t="n">
        <f aca="false">SUM(F682:F693)</f>
        <v>0</v>
      </c>
      <c r="G681" s="30" t="n">
        <f aca="false">SUM(G682:G693)</f>
        <v>0</v>
      </c>
      <c r="H681" s="30" t="n">
        <f aca="false">SUM(H682:H693)</f>
        <v>0</v>
      </c>
      <c r="I681" s="30" t="n">
        <f aca="false">SUM(I682:I693)</f>
        <v>0</v>
      </c>
      <c r="J681" s="30" t="n">
        <f aca="false">SUM(J682:J693)</f>
        <v>0</v>
      </c>
      <c r="K681" s="30" t="n">
        <f aca="false">SUM(K682:K693)</f>
        <v>0</v>
      </c>
      <c r="L681" s="30" t="n">
        <f aca="false">SUM(L682:L693)</f>
        <v>0</v>
      </c>
      <c r="M681" s="30" t="n">
        <f aca="false">SUM(M682:M693)</f>
        <v>0</v>
      </c>
      <c r="N681" s="30" t="n">
        <f aca="false">SUM(N682:N693)</f>
        <v>0</v>
      </c>
      <c r="O681" s="30" t="n">
        <f aca="false">SUM(O682:O693)</f>
        <v>0</v>
      </c>
      <c r="P681" s="30" t="n">
        <f aca="false">SUM(P682:P693)</f>
        <v>0</v>
      </c>
      <c r="Q681" s="30" t="n">
        <f aca="false">SUM(Q682:Q693)</f>
        <v>0</v>
      </c>
      <c r="R681" s="30" t="n">
        <f aca="false">SUM(R682:R693)</f>
        <v>0</v>
      </c>
      <c r="S681" s="30" t="n">
        <f aca="false">SUM(S682:S693)</f>
        <v>0</v>
      </c>
      <c r="T681" s="30" t="n">
        <f aca="false">SUM(T682:T693)</f>
        <v>0</v>
      </c>
      <c r="U681" s="30" t="n">
        <f aca="false">SUM(U682:U693)</f>
        <v>0</v>
      </c>
      <c r="V681" s="30" t="n">
        <f aca="false">SUM(V682:V693)</f>
        <v>0</v>
      </c>
      <c r="W681" s="30" t="n">
        <f aca="false">SUM(W682:W693)</f>
        <v>0</v>
      </c>
      <c r="X681" s="30" t="n">
        <f aca="false">SUM(X682:X693)</f>
        <v>0</v>
      </c>
      <c r="Y681" s="30" t="n">
        <f aca="false">SUM(Y682:Y693)</f>
        <v>0</v>
      </c>
      <c r="Z681" s="30" t="n">
        <f aca="false">SUM(Z682:Z693)</f>
        <v>0</v>
      </c>
      <c r="AA681" s="30" t="n">
        <f aca="false">SUM(AA682:AA693)</f>
        <v>0</v>
      </c>
      <c r="AB681" s="30" t="n">
        <f aca="false">SUM(AB682:AB693)</f>
        <v>0</v>
      </c>
      <c r="AC681" s="30" t="n">
        <f aca="false">SUM(AC682:AC693)</f>
        <v>0</v>
      </c>
      <c r="AD681" s="30" t="n">
        <f aca="false">SUM(AD682:AD693)</f>
        <v>0</v>
      </c>
      <c r="AE681" s="30" t="n">
        <f aca="false">SUM(AE682:AE693)</f>
        <v>0</v>
      </c>
      <c r="AF681" s="30" t="n">
        <f aca="false">SUM(AF682:AF693)</f>
        <v>0</v>
      </c>
      <c r="AG681" s="30" t="n">
        <f aca="false">SUM(AG682:AG693)</f>
        <v>0</v>
      </c>
      <c r="AH681" s="30" t="n">
        <f aca="false">SUM(AH682:AH693)</f>
        <v>0</v>
      </c>
      <c r="AI681" s="30" t="n">
        <f aca="false">SUM(AI682:AI693)</f>
        <v>0</v>
      </c>
      <c r="AJ681" s="30" t="n">
        <f aca="false">SUM(AJ682:AJ693)</f>
        <v>0</v>
      </c>
      <c r="AK681" s="30" t="n">
        <f aca="false">SUM(AK682:AK693)</f>
        <v>0</v>
      </c>
      <c r="AL681" s="30" t="n">
        <f aca="false">SUM(AL682:AL693)</f>
        <v>0</v>
      </c>
      <c r="AM681" s="30" t="n">
        <f aca="false">SUM(AM682:AM693)</f>
        <v>0</v>
      </c>
      <c r="AN681" s="30" t="n">
        <f aca="false">SUM(AN682:AN693)</f>
        <v>0</v>
      </c>
      <c r="AO681" s="30" t="n">
        <f aca="false">SUM(AO682:AO693)</f>
        <v>0</v>
      </c>
      <c r="AP681" s="30" t="n">
        <f aca="false">SUM(AP682:AP693)</f>
        <v>0</v>
      </c>
      <c r="AQ681" s="30" t="n">
        <f aca="false">SUM(AQ682:AQ693)</f>
        <v>0</v>
      </c>
      <c r="AR681" s="30" t="n">
        <f aca="false">SUM(AR682:AR693)</f>
        <v>0</v>
      </c>
      <c r="AS681" s="30" t="n">
        <f aca="false">SUM(AS682:AS693)</f>
        <v>0</v>
      </c>
      <c r="AT681" s="30" t="n">
        <f aca="false">SUM(AT682:AT693)</f>
        <v>0</v>
      </c>
      <c r="AU681" s="30" t="n">
        <f aca="false">SUM(AU682:AU693)</f>
        <v>0</v>
      </c>
      <c r="AV681" s="30" t="n">
        <f aca="false">SUM(AV682:AV693)</f>
        <v>0</v>
      </c>
      <c r="AW681" s="30" t="n">
        <f aca="false">SUM(AW682:AW693)</f>
        <v>0</v>
      </c>
      <c r="AX681" s="30" t="n">
        <f aca="false">SUM(AX682:AX693)</f>
        <v>0</v>
      </c>
      <c r="AY681" s="30" t="n">
        <f aca="false">SUM(AY682:AY693)</f>
        <v>0</v>
      </c>
      <c r="AZ681" s="30" t="n">
        <f aca="false">SUM(AZ682:AZ693)</f>
        <v>0</v>
      </c>
      <c r="BA681" s="30" t="n">
        <f aca="false">SUM(BA682:BA693)</f>
        <v>0</v>
      </c>
      <c r="BB681" s="30" t="n">
        <f aca="false">SUM(BB682:BB693)</f>
        <v>0</v>
      </c>
      <c r="BC681" s="30" t="n">
        <f aca="false">SUM(BC682:BC693)</f>
        <v>0</v>
      </c>
      <c r="BD681" s="30" t="n">
        <f aca="false">SUM(BD682:BD693)</f>
        <v>0</v>
      </c>
      <c r="BE681" s="30" t="n">
        <f aca="false">SUM(BE682:BE693)</f>
        <v>0</v>
      </c>
      <c r="BF681" s="30" t="n">
        <f aca="false">SUM(BF682:BF693)</f>
        <v>0</v>
      </c>
      <c r="BG681" s="30" t="n">
        <f aca="false">SUM(BG682:BG693)</f>
        <v>0</v>
      </c>
      <c r="BH681" s="30" t="n">
        <f aca="false">SUM(BH682:BH693)</f>
        <v>0</v>
      </c>
      <c r="BI681" s="30" t="n">
        <f aca="false">SUM(BI682:BI693)</f>
        <v>0</v>
      </c>
      <c r="BJ681" s="30" t="n">
        <f aca="false">SUM(BJ682:BJ693)</f>
        <v>0</v>
      </c>
      <c r="BK681" s="30" t="n">
        <f aca="false">SUM(BK682:BK693)</f>
        <v>0</v>
      </c>
      <c r="BL681" s="30" t="n">
        <f aca="false">SUM(BL682:BL693)</f>
        <v>0</v>
      </c>
      <c r="BM681" s="30" t="n">
        <f aca="false">SUM(BM682:BM693)</f>
        <v>0</v>
      </c>
      <c r="BN681" s="30" t="n">
        <f aca="false">SUM(BN682:BN693)</f>
        <v>0</v>
      </c>
      <c r="BO681" s="30" t="n">
        <f aca="false">SUM(BO682:BO693)</f>
        <v>0</v>
      </c>
      <c r="BP681" s="30" t="n">
        <f aca="false">SUM(BP682:BP693)</f>
        <v>0</v>
      </c>
      <c r="BQ681" s="30" t="n">
        <f aca="false">SUM(BQ682:BQ693)</f>
        <v>0</v>
      </c>
    </row>
    <row r="682" customFormat="false" ht="33.95" hidden="false" customHeight="true" outlineLevel="0" collapsed="false">
      <c r="A682" s="27" t="n">
        <v>669</v>
      </c>
      <c r="B682" s="14" t="s">
        <v>965</v>
      </c>
      <c r="C682" s="28" t="s">
        <v>966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  <c r="BR682" s="97"/>
    </row>
    <row r="683" customFormat="false" ht="33.95" hidden="false" customHeight="true" outlineLevel="0" collapsed="false">
      <c r="A683" s="27" t="n">
        <v>670</v>
      </c>
      <c r="B683" s="14" t="s">
        <v>967</v>
      </c>
      <c r="C683" s="28" t="s">
        <v>966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  <c r="BR683" s="97"/>
    </row>
    <row r="684" customFormat="false" ht="33.95" hidden="false" customHeight="true" outlineLevel="0" collapsed="false">
      <c r="A684" s="27" t="n">
        <v>671</v>
      </c>
      <c r="B684" s="14" t="s">
        <v>968</v>
      </c>
      <c r="C684" s="28" t="s">
        <v>969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  <c r="BR684" s="97"/>
    </row>
    <row r="685" customFormat="false" ht="33.95" hidden="false" customHeight="true" outlineLevel="0" collapsed="false">
      <c r="A685" s="27" t="n">
        <v>672</v>
      </c>
      <c r="B685" s="14" t="s">
        <v>970</v>
      </c>
      <c r="C685" s="28" t="s">
        <v>969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  <c r="BR685" s="97"/>
    </row>
    <row r="686" customFormat="false" ht="45.4" hidden="false" customHeight="true" outlineLevel="0" collapsed="false">
      <c r="A686" s="27" t="n">
        <v>673</v>
      </c>
      <c r="B686" s="14" t="s">
        <v>971</v>
      </c>
      <c r="C686" s="28" t="s">
        <v>972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  <c r="BR686" s="97"/>
    </row>
    <row r="687" customFormat="false" ht="45.4" hidden="false" customHeight="true" outlineLevel="0" collapsed="false">
      <c r="A687" s="27" t="n">
        <v>674</v>
      </c>
      <c r="B687" s="14" t="s">
        <v>973</v>
      </c>
      <c r="C687" s="28" t="s">
        <v>972</v>
      </c>
      <c r="D687" s="28"/>
      <c r="E687" s="30"/>
      <c r="F687" s="33"/>
      <c r="G687" s="33"/>
      <c r="H687" s="30"/>
      <c r="I687" s="30"/>
      <c r="J687" s="33"/>
      <c r="K687" s="33"/>
      <c r="L687" s="33"/>
      <c r="M687" s="33"/>
      <c r="N687" s="30"/>
      <c r="O687" s="33"/>
      <c r="P687" s="33"/>
      <c r="Q687" s="30"/>
      <c r="R687" s="33"/>
      <c r="S687" s="33"/>
      <c r="T687" s="33"/>
      <c r="U687" s="33"/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  <c r="BR687" s="97"/>
    </row>
    <row r="688" customFormat="false" ht="45.4" hidden="false" customHeight="true" outlineLevel="0" collapsed="false">
      <c r="A688" s="27" t="n">
        <v>675</v>
      </c>
      <c r="B688" s="14" t="s">
        <v>974</v>
      </c>
      <c r="C688" s="28" t="s">
        <v>975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  <c r="BR688" s="97"/>
    </row>
    <row r="689" customFormat="false" ht="45.4" hidden="false" customHeight="true" outlineLevel="0" collapsed="false">
      <c r="A689" s="27" t="n">
        <v>676</v>
      </c>
      <c r="B689" s="14" t="s">
        <v>976</v>
      </c>
      <c r="C689" s="28" t="s">
        <v>975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  <c r="BR689" s="97"/>
    </row>
    <row r="690" customFormat="false" ht="45.4" hidden="false" customHeight="true" outlineLevel="0" collapsed="false">
      <c r="A690" s="27" t="n">
        <v>677</v>
      </c>
      <c r="B690" s="14" t="s">
        <v>977</v>
      </c>
      <c r="C690" s="28" t="s">
        <v>975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  <c r="BR690" s="97"/>
    </row>
    <row r="691" customFormat="false" ht="45.4" hidden="false" customHeight="true" outlineLevel="0" collapsed="false">
      <c r="A691" s="27" t="n">
        <v>678</v>
      </c>
      <c r="B691" s="14" t="n">
        <v>363</v>
      </c>
      <c r="C691" s="28" t="s">
        <v>978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  <c r="BR691" s="97"/>
    </row>
    <row r="692" customFormat="false" ht="45.4" hidden="false" customHeight="true" outlineLevel="0" collapsed="false">
      <c r="A692" s="27" t="n">
        <v>679</v>
      </c>
      <c r="B692" s="14" t="s">
        <v>979</v>
      </c>
      <c r="C692" s="28" t="s">
        <v>980</v>
      </c>
      <c r="D692" s="28"/>
      <c r="E692" s="30"/>
      <c r="F692" s="33"/>
      <c r="G692" s="33"/>
      <c r="H692" s="30"/>
      <c r="I692" s="30"/>
      <c r="J692" s="33"/>
      <c r="K692" s="33"/>
      <c r="L692" s="33"/>
      <c r="M692" s="33"/>
      <c r="N692" s="30"/>
      <c r="O692" s="33"/>
      <c r="P692" s="33"/>
      <c r="Q692" s="30"/>
      <c r="R692" s="33"/>
      <c r="S692" s="33"/>
      <c r="T692" s="33"/>
      <c r="U692" s="33"/>
      <c r="V692" s="30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0"/>
      <c r="AK692" s="30"/>
      <c r="AL692" s="30"/>
      <c r="AM692" s="33"/>
      <c r="AN692" s="33"/>
      <c r="AO692" s="33"/>
      <c r="AP692" s="33"/>
      <c r="AQ692" s="33"/>
      <c r="AR692" s="30"/>
      <c r="AS692" s="30"/>
      <c r="AT692" s="33"/>
      <c r="AU692" s="30"/>
      <c r="AV692" s="33"/>
      <c r="AW692" s="33"/>
      <c r="AX692" s="33"/>
      <c r="AY692" s="33"/>
      <c r="AZ692" s="33"/>
      <c r="BA692" s="30"/>
      <c r="BB692" s="30"/>
      <c r="BC692" s="30"/>
      <c r="BD692" s="30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0"/>
      <c r="BQ692" s="30"/>
      <c r="BR692" s="97"/>
    </row>
    <row r="693" customFormat="false" ht="45.4" hidden="false" customHeight="true" outlineLevel="0" collapsed="false">
      <c r="A693" s="27" t="n">
        <v>680</v>
      </c>
      <c r="B693" s="14" t="s">
        <v>981</v>
      </c>
      <c r="C693" s="28" t="s">
        <v>980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  <c r="BR693" s="97"/>
    </row>
    <row r="694" customFormat="false" ht="25.7" hidden="false" customHeight="true" outlineLevel="0" collapsed="false">
      <c r="A694" s="27" t="n">
        <v>681</v>
      </c>
      <c r="B694" s="14" t="s">
        <v>982</v>
      </c>
      <c r="C694" s="28" t="s">
        <v>983</v>
      </c>
      <c r="D694" s="28"/>
      <c r="E694" s="30" t="n">
        <f aca="false">SUM(E695:E744)</f>
        <v>4</v>
      </c>
      <c r="F694" s="30" t="n">
        <f aca="false">SUM(F695:F744)</f>
        <v>4</v>
      </c>
      <c r="G694" s="30" t="n">
        <f aca="false">SUM(G695:G744)</f>
        <v>0</v>
      </c>
      <c r="H694" s="30" t="n">
        <f aca="false">SUM(H695:H744)</f>
        <v>0</v>
      </c>
      <c r="I694" s="30" t="n">
        <f aca="false">SUM(I695:I744)</f>
        <v>0</v>
      </c>
      <c r="J694" s="30" t="n">
        <f aca="false">SUM(J695:J744)</f>
        <v>0</v>
      </c>
      <c r="K694" s="30" t="n">
        <f aca="false">SUM(K695:K744)</f>
        <v>0</v>
      </c>
      <c r="L694" s="30" t="n">
        <f aca="false">SUM(L695:L744)</f>
        <v>0</v>
      </c>
      <c r="M694" s="30" t="n">
        <f aca="false">SUM(M695:M744)</f>
        <v>0</v>
      </c>
      <c r="N694" s="30" t="n">
        <f aca="false">SUM(N695:N744)</f>
        <v>0</v>
      </c>
      <c r="O694" s="30" t="n">
        <f aca="false">SUM(O695:O744)</f>
        <v>0</v>
      </c>
      <c r="P694" s="30" t="n">
        <f aca="false">SUM(P695:P744)</f>
        <v>0</v>
      </c>
      <c r="Q694" s="30" t="n">
        <f aca="false">SUM(Q695:Q744)</f>
        <v>0</v>
      </c>
      <c r="R694" s="30" t="n">
        <f aca="false">SUM(R695:R744)</f>
        <v>2</v>
      </c>
      <c r="S694" s="30" t="n">
        <f aca="false">SUM(S695:S744)</f>
        <v>2</v>
      </c>
      <c r="T694" s="30" t="n">
        <f aca="false">SUM(T695:T744)</f>
        <v>0</v>
      </c>
      <c r="U694" s="30" t="n">
        <f aca="false">SUM(U695:U744)</f>
        <v>0</v>
      </c>
      <c r="V694" s="30" t="n">
        <f aca="false">SUM(V695:V744)</f>
        <v>1</v>
      </c>
      <c r="W694" s="30" t="n">
        <f aca="false">SUM(W695:W744)</f>
        <v>3</v>
      </c>
      <c r="X694" s="30" t="n">
        <f aca="false">SUM(X695:X744)</f>
        <v>0</v>
      </c>
      <c r="Y694" s="30" t="n">
        <f aca="false">SUM(Y695:Y744)</f>
        <v>0</v>
      </c>
      <c r="Z694" s="30" t="n">
        <f aca="false">SUM(Z695:Z744)</f>
        <v>0</v>
      </c>
      <c r="AA694" s="30" t="n">
        <f aca="false">SUM(AA695:AA744)</f>
        <v>0</v>
      </c>
      <c r="AB694" s="30" t="n">
        <f aca="false">SUM(AB695:AB744)</f>
        <v>0</v>
      </c>
      <c r="AC694" s="30" t="n">
        <f aca="false">SUM(AC695:AC744)</f>
        <v>0</v>
      </c>
      <c r="AD694" s="30" t="n">
        <f aca="false">SUM(AD695:AD744)</f>
        <v>0</v>
      </c>
      <c r="AE694" s="30" t="n">
        <f aca="false">SUM(AE695:AE744)</f>
        <v>0</v>
      </c>
      <c r="AF694" s="30" t="n">
        <f aca="false">SUM(AF695:AF744)</f>
        <v>0</v>
      </c>
      <c r="AG694" s="30" t="n">
        <f aca="false">SUM(AG695:AG744)</f>
        <v>0</v>
      </c>
      <c r="AH694" s="30" t="n">
        <f aca="false">SUM(AH695:AH744)</f>
        <v>0</v>
      </c>
      <c r="AI694" s="30" t="n">
        <f aca="false">SUM(AI695:AI744)</f>
        <v>0</v>
      </c>
      <c r="AJ694" s="30" t="n">
        <f aca="false">SUM(AJ695:AJ744)</f>
        <v>0</v>
      </c>
      <c r="AK694" s="30" t="n">
        <f aca="false">SUM(AK695:AK744)</f>
        <v>0</v>
      </c>
      <c r="AL694" s="30" t="n">
        <f aca="false">SUM(AL695:AL744)</f>
        <v>0</v>
      </c>
      <c r="AM694" s="30" t="n">
        <f aca="false">SUM(AM695:AM744)</f>
        <v>3</v>
      </c>
      <c r="AN694" s="30" t="n">
        <f aca="false">SUM(AN695:AN744)</f>
        <v>0</v>
      </c>
      <c r="AO694" s="30" t="n">
        <f aca="false">SUM(AO695:AO744)</f>
        <v>0</v>
      </c>
      <c r="AP694" s="30" t="n">
        <f aca="false">SUM(AP695:AP744)</f>
        <v>1</v>
      </c>
      <c r="AQ694" s="30" t="n">
        <f aca="false">SUM(AQ695:AQ744)</f>
        <v>0</v>
      </c>
      <c r="AR694" s="30" t="n">
        <f aca="false">SUM(AR695:AR744)</f>
        <v>0</v>
      </c>
      <c r="AS694" s="30" t="n">
        <f aca="false">SUM(AS695:AS744)</f>
        <v>0</v>
      </c>
      <c r="AT694" s="30" t="n">
        <f aca="false">SUM(AT695:AT744)</f>
        <v>0</v>
      </c>
      <c r="AU694" s="30" t="n">
        <f aca="false">SUM(AU695:AU744)</f>
        <v>0</v>
      </c>
      <c r="AV694" s="30" t="n">
        <f aca="false">SUM(AV695:AV744)</f>
        <v>0</v>
      </c>
      <c r="AW694" s="30" t="n">
        <f aca="false">SUM(AW695:AW744)</f>
        <v>0</v>
      </c>
      <c r="AX694" s="30" t="n">
        <f aca="false">SUM(AX695:AX744)</f>
        <v>0</v>
      </c>
      <c r="AY694" s="30" t="n">
        <f aca="false">SUM(AY695:AY744)</f>
        <v>0</v>
      </c>
      <c r="AZ694" s="30" t="n">
        <f aca="false">SUM(AZ695:AZ744)</f>
        <v>0</v>
      </c>
      <c r="BA694" s="30" t="n">
        <f aca="false">SUM(BA695:BA744)</f>
        <v>0</v>
      </c>
      <c r="BB694" s="30" t="n">
        <f aca="false">SUM(BB695:BB744)</f>
        <v>0</v>
      </c>
      <c r="BC694" s="30" t="n">
        <f aca="false">SUM(BC695:BC744)</f>
        <v>0</v>
      </c>
      <c r="BD694" s="30" t="n">
        <f aca="false">SUM(BD695:BD744)</f>
        <v>0</v>
      </c>
      <c r="BE694" s="30" t="n">
        <f aca="false">SUM(BE695:BE744)</f>
        <v>0</v>
      </c>
      <c r="BF694" s="30" t="n">
        <f aca="false">SUM(BF695:BF744)</f>
        <v>0</v>
      </c>
      <c r="BG694" s="30" t="n">
        <f aca="false">SUM(BG695:BG744)</f>
        <v>0</v>
      </c>
      <c r="BH694" s="30" t="n">
        <f aca="false">SUM(BH695:BH744)</f>
        <v>0</v>
      </c>
      <c r="BI694" s="30" t="n">
        <f aca="false">SUM(BI695:BI744)</f>
        <v>0</v>
      </c>
      <c r="BJ694" s="30" t="n">
        <f aca="false">SUM(BJ695:BJ744)</f>
        <v>0</v>
      </c>
      <c r="BK694" s="30" t="n">
        <f aca="false">SUM(BK695:BK744)</f>
        <v>0</v>
      </c>
      <c r="BL694" s="30" t="n">
        <f aca="false">SUM(BL695:BL744)</f>
        <v>0</v>
      </c>
      <c r="BM694" s="30" t="n">
        <f aca="false">SUM(BM695:BM744)</f>
        <v>0</v>
      </c>
      <c r="BN694" s="30" t="n">
        <f aca="false">SUM(BN695:BN744)</f>
        <v>0</v>
      </c>
      <c r="BO694" s="30" t="n">
        <f aca="false">SUM(BO695:BO744)</f>
        <v>0</v>
      </c>
      <c r="BP694" s="30" t="n">
        <f aca="false">SUM(BP695:BP744)</f>
        <v>0</v>
      </c>
      <c r="BQ694" s="30" t="n">
        <f aca="false">SUM(BQ695:BQ744)</f>
        <v>0</v>
      </c>
    </row>
    <row r="695" customFormat="false" ht="12.95" hidden="false" customHeight="true" outlineLevel="0" collapsed="false">
      <c r="A695" s="27" t="n">
        <v>682</v>
      </c>
      <c r="B695" s="14" t="s">
        <v>984</v>
      </c>
      <c r="C695" s="28" t="s">
        <v>985</v>
      </c>
      <c r="D695" s="28"/>
      <c r="E695" s="30"/>
      <c r="F695" s="33"/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/>
      <c r="S695" s="33"/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/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  <c r="BR695" s="97"/>
    </row>
    <row r="696" customFormat="false" ht="12.95" hidden="false" customHeight="true" outlineLevel="0" collapsed="false">
      <c r="A696" s="27" t="n">
        <v>683</v>
      </c>
      <c r="B696" s="14" t="s">
        <v>986</v>
      </c>
      <c r="C696" s="28" t="s">
        <v>985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  <c r="BR696" s="97"/>
    </row>
    <row r="697" customFormat="false" ht="12.95" hidden="false" customHeight="true" outlineLevel="0" collapsed="false">
      <c r="A697" s="27" t="n">
        <v>684</v>
      </c>
      <c r="B697" s="14" t="s">
        <v>987</v>
      </c>
      <c r="C697" s="28" t="s">
        <v>985</v>
      </c>
      <c r="D697" s="28"/>
      <c r="E697" s="30"/>
      <c r="F697" s="33"/>
      <c r="G697" s="33"/>
      <c r="H697" s="30"/>
      <c r="I697" s="30"/>
      <c r="J697" s="33"/>
      <c r="K697" s="33"/>
      <c r="L697" s="33"/>
      <c r="M697" s="33"/>
      <c r="N697" s="30"/>
      <c r="O697" s="33"/>
      <c r="P697" s="33"/>
      <c r="Q697" s="30"/>
      <c r="R697" s="33"/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0"/>
      <c r="AK697" s="30"/>
      <c r="AL697" s="30"/>
      <c r="AM697" s="33"/>
      <c r="AN697" s="33"/>
      <c r="AO697" s="33"/>
      <c r="AP697" s="33"/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  <c r="BR697" s="97"/>
    </row>
    <row r="698" customFormat="false" ht="23.25" hidden="false" customHeight="true" outlineLevel="0" collapsed="false">
      <c r="A698" s="27" t="n">
        <v>685</v>
      </c>
      <c r="B698" s="14" t="s">
        <v>2243</v>
      </c>
      <c r="C698" s="28" t="s">
        <v>989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  <c r="BR698" s="97"/>
    </row>
    <row r="699" customFormat="false" ht="24" hidden="false" customHeight="true" outlineLevel="0" collapsed="false">
      <c r="A699" s="27" t="n">
        <v>686</v>
      </c>
      <c r="B699" s="14" t="s">
        <v>2244</v>
      </c>
      <c r="C699" s="28" t="s">
        <v>989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  <c r="BR699" s="97"/>
    </row>
    <row r="700" customFormat="false" ht="24" hidden="false" customHeight="true" outlineLevel="0" collapsed="false">
      <c r="A700" s="27" t="n">
        <v>687</v>
      </c>
      <c r="B700" s="14" t="s">
        <v>991</v>
      </c>
      <c r="C700" s="28" t="s">
        <v>992</v>
      </c>
      <c r="D700" s="28"/>
      <c r="E700" s="30"/>
      <c r="F700" s="33"/>
      <c r="G700" s="33"/>
      <c r="H700" s="30"/>
      <c r="I700" s="30"/>
      <c r="J700" s="33"/>
      <c r="K700" s="33"/>
      <c r="L700" s="33"/>
      <c r="M700" s="33"/>
      <c r="N700" s="30"/>
      <c r="O700" s="33"/>
      <c r="P700" s="33"/>
      <c r="Q700" s="30"/>
      <c r="R700" s="33"/>
      <c r="S700" s="33"/>
      <c r="T700" s="33"/>
      <c r="U700" s="33"/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0"/>
      <c r="AK700" s="30"/>
      <c r="AL700" s="30"/>
      <c r="AM700" s="33"/>
      <c r="AN700" s="33"/>
      <c r="AO700" s="33"/>
      <c r="AP700" s="33"/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  <c r="BR700" s="97"/>
    </row>
    <row r="701" customFormat="false" ht="24" hidden="false" customHeight="true" outlineLevel="0" collapsed="false">
      <c r="A701" s="27" t="n">
        <v>688</v>
      </c>
      <c r="B701" s="14" t="s">
        <v>993</v>
      </c>
      <c r="C701" s="28" t="s">
        <v>992</v>
      </c>
      <c r="D701" s="28"/>
      <c r="E701" s="30"/>
      <c r="F701" s="33"/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/>
      <c r="S701" s="33"/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0"/>
      <c r="AK701" s="30"/>
      <c r="AL701" s="30"/>
      <c r="AM701" s="33"/>
      <c r="AN701" s="33"/>
      <c r="AO701" s="33"/>
      <c r="AP701" s="33"/>
      <c r="AQ701" s="33"/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  <c r="BR701" s="97"/>
    </row>
    <row r="702" customFormat="false" ht="24" hidden="false" customHeight="true" outlineLevel="0" collapsed="false">
      <c r="A702" s="27" t="n">
        <v>689</v>
      </c>
      <c r="B702" s="14" t="s">
        <v>994</v>
      </c>
      <c r="C702" s="28" t="s">
        <v>992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  <c r="BR702" s="97"/>
    </row>
    <row r="703" customFormat="false" ht="24" hidden="false" customHeight="true" outlineLevel="0" collapsed="false">
      <c r="A703" s="27" t="n">
        <v>690</v>
      </c>
      <c r="B703" s="14" t="s">
        <v>995</v>
      </c>
      <c r="C703" s="28" t="s">
        <v>996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  <c r="BR703" s="97"/>
    </row>
    <row r="704" customFormat="false" ht="24" hidden="false" customHeight="true" outlineLevel="0" collapsed="false">
      <c r="A704" s="27" t="n">
        <v>691</v>
      </c>
      <c r="B704" s="14" t="s">
        <v>997</v>
      </c>
      <c r="C704" s="28" t="s">
        <v>996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  <c r="BR704" s="97"/>
    </row>
    <row r="705" customFormat="false" ht="24" hidden="false" customHeight="true" outlineLevel="0" collapsed="false">
      <c r="A705" s="27" t="n">
        <v>692</v>
      </c>
      <c r="B705" s="14" t="s">
        <v>998</v>
      </c>
      <c r="C705" s="28" t="s">
        <v>513</v>
      </c>
      <c r="D705" s="28"/>
      <c r="E705" s="30"/>
      <c r="F705" s="33"/>
      <c r="G705" s="33"/>
      <c r="H705" s="30"/>
      <c r="I705" s="30"/>
      <c r="J705" s="33"/>
      <c r="K705" s="33"/>
      <c r="L705" s="33"/>
      <c r="M705" s="33"/>
      <c r="N705" s="30"/>
      <c r="O705" s="33"/>
      <c r="P705" s="33"/>
      <c r="Q705" s="30"/>
      <c r="R705" s="33"/>
      <c r="S705" s="33"/>
      <c r="T705" s="33"/>
      <c r="U705" s="33"/>
      <c r="V705" s="30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0"/>
      <c r="AK705" s="30"/>
      <c r="AL705" s="30"/>
      <c r="AM705" s="33"/>
      <c r="AN705" s="33"/>
      <c r="AO705" s="33"/>
      <c r="AP705" s="33"/>
      <c r="AQ705" s="33"/>
      <c r="AR705" s="30"/>
      <c r="AS705" s="30"/>
      <c r="AT705" s="33"/>
      <c r="AU705" s="30"/>
      <c r="AV705" s="33"/>
      <c r="AW705" s="33"/>
      <c r="AX705" s="33"/>
      <c r="AY705" s="33"/>
      <c r="AZ705" s="33"/>
      <c r="BA705" s="30"/>
      <c r="BB705" s="30"/>
      <c r="BC705" s="30"/>
      <c r="BD705" s="30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0"/>
      <c r="BQ705" s="30"/>
      <c r="BR705" s="97"/>
    </row>
    <row r="706" customFormat="false" ht="24" hidden="false" customHeight="true" outlineLevel="0" collapsed="false">
      <c r="A706" s="27" t="n">
        <v>693</v>
      </c>
      <c r="B706" s="14" t="s">
        <v>1000</v>
      </c>
      <c r="C706" s="28" t="s">
        <v>513</v>
      </c>
      <c r="D706" s="28"/>
      <c r="E706" s="30"/>
      <c r="F706" s="33"/>
      <c r="G706" s="33"/>
      <c r="H706" s="30"/>
      <c r="I706" s="30"/>
      <c r="J706" s="33"/>
      <c r="K706" s="33"/>
      <c r="L706" s="33"/>
      <c r="M706" s="33"/>
      <c r="N706" s="30"/>
      <c r="O706" s="33"/>
      <c r="P706" s="33"/>
      <c r="Q706" s="30"/>
      <c r="R706" s="33"/>
      <c r="S706" s="33"/>
      <c r="T706" s="33"/>
      <c r="U706" s="33"/>
      <c r="V706" s="30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0"/>
      <c r="AK706" s="30"/>
      <c r="AL706" s="30"/>
      <c r="AM706" s="33"/>
      <c r="AN706" s="33"/>
      <c r="AO706" s="33"/>
      <c r="AP706" s="33"/>
      <c r="AQ706" s="33"/>
      <c r="AR706" s="30"/>
      <c r="AS706" s="30"/>
      <c r="AT706" s="33"/>
      <c r="AU706" s="30"/>
      <c r="AV706" s="33"/>
      <c r="AW706" s="33"/>
      <c r="AX706" s="33"/>
      <c r="AY706" s="33"/>
      <c r="AZ706" s="33"/>
      <c r="BA706" s="30"/>
      <c r="BB706" s="30"/>
      <c r="BC706" s="30"/>
      <c r="BD706" s="30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0"/>
      <c r="BQ706" s="30"/>
      <c r="BR706" s="97"/>
    </row>
    <row r="707" customFormat="false" ht="24" hidden="false" customHeight="true" outlineLevel="0" collapsed="false">
      <c r="A707" s="27" t="n">
        <v>694</v>
      </c>
      <c r="B707" s="14" t="s">
        <v>1001</v>
      </c>
      <c r="C707" s="28" t="s">
        <v>51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  <c r="BR707" s="97"/>
    </row>
    <row r="708" customFormat="false" ht="12.95" hidden="false" customHeight="true" outlineLevel="0" collapsed="false">
      <c r="A708" s="27" t="n">
        <v>695</v>
      </c>
      <c r="B708" s="14" t="s">
        <v>1002</v>
      </c>
      <c r="C708" s="28" t="s">
        <v>1003</v>
      </c>
      <c r="D708" s="28"/>
      <c r="E708" s="30" t="n">
        <v>1</v>
      </c>
      <c r="F708" s="33" t="n">
        <v>1</v>
      </c>
      <c r="G708" s="33"/>
      <c r="H708" s="30"/>
      <c r="I708" s="30"/>
      <c r="J708" s="33"/>
      <c r="K708" s="33"/>
      <c r="L708" s="33"/>
      <c r="M708" s="33"/>
      <c r="N708" s="30"/>
      <c r="O708" s="33"/>
      <c r="P708" s="33"/>
      <c r="Q708" s="30"/>
      <c r="R708" s="33" t="n">
        <v>1</v>
      </c>
      <c r="S708" s="33"/>
      <c r="T708" s="33"/>
      <c r="U708" s="33"/>
      <c r="V708" s="30"/>
      <c r="W708" s="33" t="n">
        <v>1</v>
      </c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 t="n">
        <v>1</v>
      </c>
      <c r="AN708" s="33"/>
      <c r="AO708" s="33"/>
      <c r="AP708" s="33"/>
      <c r="AQ708" s="33"/>
      <c r="AR708" s="30"/>
      <c r="AS708" s="30"/>
      <c r="AT708" s="33"/>
      <c r="AU708" s="30"/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  <c r="BR708" s="97"/>
    </row>
    <row r="709" customFormat="false" ht="12.95" hidden="false" customHeight="true" outlineLevel="0" collapsed="false">
      <c r="A709" s="27" t="n">
        <v>696</v>
      </c>
      <c r="B709" s="14" t="s">
        <v>1004</v>
      </c>
      <c r="C709" s="28" t="s">
        <v>1003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  <c r="BR709" s="97"/>
    </row>
    <row r="710" customFormat="false" ht="12.95" hidden="false" customHeight="true" outlineLevel="0" collapsed="false">
      <c r="A710" s="27" t="n">
        <v>697</v>
      </c>
      <c r="B710" s="14" t="s">
        <v>1005</v>
      </c>
      <c r="C710" s="28" t="s">
        <v>1006</v>
      </c>
      <c r="D710" s="28"/>
      <c r="E710" s="30" t="n">
        <v>2</v>
      </c>
      <c r="F710" s="33" t="n">
        <v>2</v>
      </c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 t="n">
        <v>1</v>
      </c>
      <c r="S710" s="33" t="n">
        <v>1</v>
      </c>
      <c r="T710" s="33"/>
      <c r="U710" s="33"/>
      <c r="V710" s="30"/>
      <c r="W710" s="33" t="n">
        <v>2</v>
      </c>
      <c r="X710" s="33"/>
      <c r="Y710" s="33"/>
      <c r="Z710" s="33"/>
      <c r="AA710" s="33"/>
      <c r="AB710" s="33" t="n">
        <v>0</v>
      </c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 t="n">
        <v>1</v>
      </c>
      <c r="AN710" s="33"/>
      <c r="AO710" s="33"/>
      <c r="AP710" s="33" t="n">
        <v>1</v>
      </c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  <c r="BR710" s="97"/>
    </row>
    <row r="711" customFormat="false" ht="12.95" hidden="false" customHeight="true" outlineLevel="0" collapsed="false">
      <c r="A711" s="27" t="n">
        <v>698</v>
      </c>
      <c r="B711" s="14" t="s">
        <v>1007</v>
      </c>
      <c r="C711" s="28" t="s">
        <v>1006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  <c r="BR711" s="97"/>
    </row>
    <row r="712" customFormat="false" ht="24.75" hidden="false" customHeight="true" outlineLevel="0" collapsed="false">
      <c r="A712" s="27" t="n">
        <v>699</v>
      </c>
      <c r="B712" s="14" t="s">
        <v>1008</v>
      </c>
      <c r="C712" s="28" t="s">
        <v>1009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  <c r="BR712" s="97"/>
    </row>
    <row r="713" customFormat="false" ht="27.75" hidden="false" customHeight="true" outlineLevel="0" collapsed="false">
      <c r="A713" s="27" t="n">
        <v>700</v>
      </c>
      <c r="B713" s="14" t="s">
        <v>1010</v>
      </c>
      <c r="C713" s="28" t="s">
        <v>1009</v>
      </c>
      <c r="D713" s="28"/>
      <c r="E713" s="30" t="n">
        <v>1</v>
      </c>
      <c r="F713" s="33" t="n">
        <v>1</v>
      </c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 t="n">
        <v>1</v>
      </c>
      <c r="T713" s="33"/>
      <c r="U713" s="33"/>
      <c r="V713" s="30" t="n">
        <v>1</v>
      </c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 t="n">
        <v>1</v>
      </c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  <c r="BR713" s="97"/>
    </row>
    <row r="714" customFormat="false" ht="28.5" hidden="false" customHeight="true" outlineLevel="0" collapsed="false">
      <c r="A714" s="27" t="n">
        <v>701</v>
      </c>
      <c r="B714" s="14" t="s">
        <v>1011</v>
      </c>
      <c r="C714" s="28" t="s">
        <v>1009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  <c r="BR714" s="97"/>
    </row>
    <row r="715" customFormat="false" ht="26.25" hidden="false" customHeight="true" outlineLevel="0" collapsed="false">
      <c r="A715" s="27" t="n">
        <v>702</v>
      </c>
      <c r="B715" s="14" t="s">
        <v>1012</v>
      </c>
      <c r="C715" s="28" t="s">
        <v>1009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  <c r="BR715" s="97"/>
    </row>
    <row r="716" customFormat="false" ht="24.75" hidden="false" customHeight="true" outlineLevel="0" collapsed="false">
      <c r="A716" s="27" t="n">
        <v>703</v>
      </c>
      <c r="B716" s="14" t="s">
        <v>1013</v>
      </c>
      <c r="C716" s="28" t="s">
        <v>1009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  <c r="BR716" s="97"/>
    </row>
    <row r="717" customFormat="false" ht="20.25" hidden="false" customHeight="true" outlineLevel="0" collapsed="false">
      <c r="A717" s="27" t="n">
        <v>704</v>
      </c>
      <c r="B717" s="14" t="s">
        <v>1014</v>
      </c>
      <c r="C717" s="28" t="s">
        <v>1015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  <c r="BR717" s="97"/>
    </row>
    <row r="718" customFormat="false" ht="18" hidden="false" customHeight="true" outlineLevel="0" collapsed="false">
      <c r="A718" s="27" t="n">
        <v>705</v>
      </c>
      <c r="B718" s="14" t="s">
        <v>1016</v>
      </c>
      <c r="C718" s="28" t="s">
        <v>1015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  <c r="BR718" s="97"/>
    </row>
    <row r="719" customFormat="false" ht="20.25" hidden="false" customHeight="true" outlineLevel="0" collapsed="false">
      <c r="A719" s="27" t="n">
        <v>706</v>
      </c>
      <c r="B719" s="14" t="s">
        <v>1017</v>
      </c>
      <c r="C719" s="28" t="s">
        <v>1015</v>
      </c>
      <c r="D719" s="28"/>
      <c r="E719" s="30"/>
      <c r="F719" s="33"/>
      <c r="G719" s="33"/>
      <c r="H719" s="30"/>
      <c r="I719" s="30"/>
      <c r="J719" s="33"/>
      <c r="K719" s="33"/>
      <c r="L719" s="33"/>
      <c r="M719" s="33"/>
      <c r="N719" s="30"/>
      <c r="O719" s="33"/>
      <c r="P719" s="33"/>
      <c r="Q719" s="30"/>
      <c r="R719" s="33"/>
      <c r="S719" s="33"/>
      <c r="T719" s="33"/>
      <c r="U719" s="33"/>
      <c r="V719" s="30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0"/>
      <c r="AK719" s="30"/>
      <c r="AL719" s="30"/>
      <c r="AM719" s="33"/>
      <c r="AN719" s="33"/>
      <c r="AO719" s="33"/>
      <c r="AP719" s="33"/>
      <c r="AQ719" s="33"/>
      <c r="AR719" s="30"/>
      <c r="AS719" s="30"/>
      <c r="AT719" s="33"/>
      <c r="AU719" s="30"/>
      <c r="AV719" s="33"/>
      <c r="AW719" s="33"/>
      <c r="AX719" s="33"/>
      <c r="AY719" s="33"/>
      <c r="AZ719" s="33"/>
      <c r="BA719" s="30"/>
      <c r="BB719" s="30"/>
      <c r="BC719" s="30"/>
      <c r="BD719" s="30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0"/>
      <c r="BQ719" s="30"/>
      <c r="BR719" s="97"/>
    </row>
    <row r="720" customFormat="false" ht="18" hidden="false" customHeight="true" outlineLevel="0" collapsed="false">
      <c r="A720" s="27" t="n">
        <v>707</v>
      </c>
      <c r="B720" s="14" t="s">
        <v>1018</v>
      </c>
      <c r="C720" s="28" t="s">
        <v>1015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  <c r="BR720" s="97"/>
    </row>
    <row r="721" customFormat="false" ht="18" hidden="false" customHeight="true" outlineLevel="0" collapsed="false">
      <c r="A721" s="27" t="n">
        <v>708</v>
      </c>
      <c r="B721" s="14" t="s">
        <v>1019</v>
      </c>
      <c r="C721" s="28" t="s">
        <v>1015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  <c r="BR721" s="97"/>
    </row>
    <row r="722" customFormat="false" ht="16.5" hidden="false" customHeight="true" outlineLevel="0" collapsed="false">
      <c r="A722" s="27" t="n">
        <v>709</v>
      </c>
      <c r="B722" s="14" t="s">
        <v>1020</v>
      </c>
      <c r="C722" s="28" t="s">
        <v>1015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  <c r="BR722" s="97"/>
    </row>
    <row r="723" customFormat="false" ht="18" hidden="false" customHeight="true" outlineLevel="0" collapsed="false">
      <c r="A723" s="27" t="n">
        <v>710</v>
      </c>
      <c r="B723" s="14" t="s">
        <v>1021</v>
      </c>
      <c r="C723" s="28" t="s">
        <v>1015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  <c r="BR723" s="97"/>
    </row>
    <row r="724" customFormat="false" ht="30" hidden="false" customHeight="true" outlineLevel="0" collapsed="false">
      <c r="A724" s="27" t="n">
        <v>711</v>
      </c>
      <c r="B724" s="14" t="s">
        <v>1022</v>
      </c>
      <c r="C724" s="28" t="s">
        <v>1023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  <c r="BR724" s="97"/>
    </row>
    <row r="725" customFormat="false" ht="30" hidden="false" customHeight="true" outlineLevel="0" collapsed="false">
      <c r="A725" s="27" t="n">
        <v>712</v>
      </c>
      <c r="B725" s="14" t="s">
        <v>1024</v>
      </c>
      <c r="C725" s="28" t="s">
        <v>1023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  <c r="BR725" s="97"/>
    </row>
    <row r="726" customFormat="false" ht="30" hidden="false" customHeight="true" outlineLevel="0" collapsed="false">
      <c r="A726" s="27" t="n">
        <v>713</v>
      </c>
      <c r="B726" s="14" t="s">
        <v>1025</v>
      </c>
      <c r="C726" s="28" t="s">
        <v>1023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  <c r="BR726" s="97"/>
    </row>
    <row r="727" customFormat="false" ht="30" hidden="false" customHeight="true" outlineLevel="0" collapsed="false">
      <c r="A727" s="27" t="n">
        <v>714</v>
      </c>
      <c r="B727" s="14" t="s">
        <v>1026</v>
      </c>
      <c r="C727" s="28" t="s">
        <v>1023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  <c r="BR727" s="97"/>
    </row>
    <row r="728" customFormat="false" ht="18" hidden="false" customHeight="true" outlineLevel="0" collapsed="false">
      <c r="A728" s="27" t="n">
        <v>715</v>
      </c>
      <c r="B728" s="14" t="s">
        <v>1027</v>
      </c>
      <c r="C728" s="28" t="s">
        <v>522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  <c r="BR728" s="97"/>
    </row>
    <row r="729" customFormat="false" ht="18" hidden="false" customHeight="true" outlineLevel="0" collapsed="false">
      <c r="A729" s="27" t="n">
        <v>716</v>
      </c>
      <c r="B729" s="14" t="s">
        <v>1028</v>
      </c>
      <c r="C729" s="28" t="s">
        <v>522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  <c r="BR729" s="97"/>
    </row>
    <row r="730" customFormat="false" ht="18" hidden="false" customHeight="true" outlineLevel="0" collapsed="false">
      <c r="A730" s="27" t="n">
        <v>717</v>
      </c>
      <c r="B730" s="14" t="s">
        <v>1029</v>
      </c>
      <c r="C730" s="28" t="s">
        <v>522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  <c r="BR730" s="97"/>
    </row>
    <row r="731" customFormat="false" ht="18" hidden="false" customHeight="true" outlineLevel="0" collapsed="false">
      <c r="A731" s="27" t="n">
        <v>718</v>
      </c>
      <c r="B731" s="14" t="s">
        <v>1030</v>
      </c>
      <c r="C731" s="28" t="s">
        <v>522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  <c r="BR731" s="97"/>
    </row>
    <row r="732" customFormat="false" ht="14.25" hidden="false" customHeight="true" outlineLevel="0" collapsed="false">
      <c r="A732" s="27" t="n">
        <v>719</v>
      </c>
      <c r="B732" s="14" t="s">
        <v>1031</v>
      </c>
      <c r="C732" s="28" t="s">
        <v>1032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  <c r="BR732" s="97"/>
    </row>
    <row r="733" customFormat="false" ht="14.25" hidden="false" customHeight="true" outlineLevel="0" collapsed="false">
      <c r="A733" s="27" t="n">
        <v>720</v>
      </c>
      <c r="B733" s="14" t="s">
        <v>1033</v>
      </c>
      <c r="C733" s="28" t="s">
        <v>1032</v>
      </c>
      <c r="D733" s="28"/>
      <c r="E733" s="30"/>
      <c r="F733" s="33"/>
      <c r="G733" s="33"/>
      <c r="H733" s="30"/>
      <c r="I733" s="30"/>
      <c r="J733" s="33"/>
      <c r="K733" s="33"/>
      <c r="L733" s="33"/>
      <c r="M733" s="33"/>
      <c r="N733" s="30"/>
      <c r="O733" s="33"/>
      <c r="P733" s="33"/>
      <c r="Q733" s="30"/>
      <c r="R733" s="33"/>
      <c r="S733" s="33"/>
      <c r="T733" s="33"/>
      <c r="U733" s="33"/>
      <c r="V733" s="30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/>
      <c r="AN733" s="33"/>
      <c r="AO733" s="33"/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  <c r="BR733" s="97"/>
    </row>
    <row r="734" customFormat="false" ht="14.25" hidden="false" customHeight="true" outlineLevel="0" collapsed="false">
      <c r="A734" s="27" t="n">
        <v>721</v>
      </c>
      <c r="B734" s="14" t="s">
        <v>1034</v>
      </c>
      <c r="C734" s="28" t="s">
        <v>1032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  <c r="BR734" s="97"/>
    </row>
    <row r="735" customFormat="false" ht="14.25" hidden="false" customHeight="true" outlineLevel="0" collapsed="false">
      <c r="A735" s="27" t="n">
        <v>722</v>
      </c>
      <c r="B735" s="14" t="s">
        <v>1035</v>
      </c>
      <c r="C735" s="28" t="s">
        <v>1032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  <c r="BR735" s="97"/>
    </row>
    <row r="736" customFormat="false" ht="14.25" hidden="false" customHeight="true" outlineLevel="0" collapsed="false">
      <c r="A736" s="27" t="n">
        <v>723</v>
      </c>
      <c r="B736" s="14" t="s">
        <v>1036</v>
      </c>
      <c r="C736" s="28" t="s">
        <v>1032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  <c r="BR736" s="97"/>
    </row>
    <row r="737" customFormat="false" ht="30.75" hidden="false" customHeight="true" outlineLevel="0" collapsed="false">
      <c r="A737" s="27" t="n">
        <v>724</v>
      </c>
      <c r="B737" s="14" t="s">
        <v>1037</v>
      </c>
      <c r="C737" s="28" t="s">
        <v>1038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  <c r="BR737" s="97"/>
    </row>
    <row r="738" customFormat="false" ht="18" hidden="false" customHeight="true" outlineLevel="0" collapsed="false">
      <c r="A738" s="27" t="n">
        <v>725</v>
      </c>
      <c r="B738" s="14" t="s">
        <v>1039</v>
      </c>
      <c r="C738" s="28" t="s">
        <v>1038</v>
      </c>
      <c r="D738" s="28"/>
      <c r="E738" s="30"/>
      <c r="F738" s="33"/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/>
      <c r="R738" s="33"/>
      <c r="S738" s="33"/>
      <c r="T738" s="33"/>
      <c r="U738" s="33"/>
      <c r="V738" s="30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/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  <c r="BR738" s="97"/>
    </row>
    <row r="739" customFormat="false" ht="18" hidden="false" customHeight="true" outlineLevel="0" collapsed="false">
      <c r="A739" s="27" t="n">
        <v>726</v>
      </c>
      <c r="B739" s="14" t="s">
        <v>1040</v>
      </c>
      <c r="C739" s="28" t="s">
        <v>1038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  <c r="BR739" s="97"/>
    </row>
    <row r="740" customFormat="false" ht="18" hidden="false" customHeight="true" outlineLevel="0" collapsed="false">
      <c r="A740" s="27" t="n">
        <v>727</v>
      </c>
      <c r="B740" s="14" t="s">
        <v>1041</v>
      </c>
      <c r="C740" s="28" t="s">
        <v>1038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  <c r="BR740" s="97"/>
    </row>
    <row r="741" customFormat="false" ht="18" hidden="false" customHeight="true" outlineLevel="0" collapsed="false">
      <c r="A741" s="27" t="n">
        <v>728</v>
      </c>
      <c r="B741" s="14" t="s">
        <v>1042</v>
      </c>
      <c r="C741" s="28" t="s">
        <v>1038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  <c r="BR741" s="97"/>
    </row>
    <row r="742" customFormat="false" ht="18" hidden="false" customHeight="true" outlineLevel="0" collapsed="false">
      <c r="A742" s="27" t="n">
        <v>729</v>
      </c>
      <c r="B742" s="14" t="s">
        <v>1043</v>
      </c>
      <c r="C742" s="28" t="s">
        <v>1038</v>
      </c>
      <c r="D742" s="28"/>
      <c r="E742" s="30"/>
      <c r="F742" s="33"/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/>
      <c r="U742" s="33"/>
      <c r="V742" s="30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/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  <c r="BR742" s="97"/>
    </row>
    <row r="743" customFormat="false" ht="12.95" hidden="false" customHeight="true" outlineLevel="0" collapsed="false">
      <c r="A743" s="27" t="n">
        <v>730</v>
      </c>
      <c r="B743" s="14" t="s">
        <v>1044</v>
      </c>
      <c r="C743" s="28" t="s">
        <v>1045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  <c r="BR743" s="97"/>
    </row>
    <row r="744" customFormat="false" ht="12.95" hidden="false" customHeight="true" outlineLevel="0" collapsed="false">
      <c r="A744" s="27" t="n">
        <v>731</v>
      </c>
      <c r="B744" s="14" t="s">
        <v>1046</v>
      </c>
      <c r="C744" s="28" t="s">
        <v>1045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  <c r="BR744" s="97"/>
    </row>
    <row r="745" customFormat="false" ht="21" hidden="false" customHeight="true" outlineLevel="0" collapsed="false">
      <c r="A745" s="27" t="n">
        <v>732</v>
      </c>
      <c r="B745" s="14" t="s">
        <v>1047</v>
      </c>
      <c r="C745" s="28" t="s">
        <v>1048</v>
      </c>
      <c r="D745" s="28"/>
      <c r="E745" s="30" t="n">
        <f aca="false">SUM(E746:E806)</f>
        <v>6</v>
      </c>
      <c r="F745" s="30" t="n">
        <f aca="false">SUM(F746:F806)</f>
        <v>6</v>
      </c>
      <c r="G745" s="30" t="n">
        <f aca="false">SUM(G746:G806)</f>
        <v>0</v>
      </c>
      <c r="H745" s="30" t="n">
        <f aca="false">SUM(H746:H806)</f>
        <v>0</v>
      </c>
      <c r="I745" s="30" t="n">
        <f aca="false">SUM(I746:I806)</f>
        <v>0</v>
      </c>
      <c r="J745" s="30" t="n">
        <f aca="false">SUM(J746:J806)</f>
        <v>0</v>
      </c>
      <c r="K745" s="30" t="n">
        <f aca="false">SUM(K746:K806)</f>
        <v>0</v>
      </c>
      <c r="L745" s="30" t="n">
        <f aca="false">SUM(L746:L806)</f>
        <v>0</v>
      </c>
      <c r="M745" s="30" t="n">
        <f aca="false">SUM(M746:M806)</f>
        <v>0</v>
      </c>
      <c r="N745" s="30" t="n">
        <f aca="false">SUM(N746:N806)</f>
        <v>0</v>
      </c>
      <c r="O745" s="30" t="n">
        <f aca="false">SUM(O746:O806)</f>
        <v>0</v>
      </c>
      <c r="P745" s="30" t="n">
        <f aca="false">SUM(P746:P806)</f>
        <v>0</v>
      </c>
      <c r="Q745" s="30" t="n">
        <f aca="false">SUM(Q746:Q806)</f>
        <v>0</v>
      </c>
      <c r="R745" s="30" t="n">
        <f aca="false">SUM(R746:R806)</f>
        <v>6</v>
      </c>
      <c r="S745" s="30" t="n">
        <f aca="false">SUM(S746:S806)</f>
        <v>0</v>
      </c>
      <c r="T745" s="30" t="n">
        <f aca="false">SUM(T746:T806)</f>
        <v>0</v>
      </c>
      <c r="U745" s="30" t="n">
        <f aca="false">SUM(U746:U806)</f>
        <v>0</v>
      </c>
      <c r="V745" s="30" t="n">
        <f aca="false">SUM(V746:V806)</f>
        <v>0</v>
      </c>
      <c r="W745" s="30" t="n">
        <f aca="false">SUM(W746:W806)</f>
        <v>0</v>
      </c>
      <c r="X745" s="30" t="n">
        <f aca="false">SUM(X746:X806)</f>
        <v>0</v>
      </c>
      <c r="Y745" s="30" t="n">
        <f aca="false">SUM(Y746:Y806)</f>
        <v>0</v>
      </c>
      <c r="Z745" s="30" t="n">
        <f aca="false">SUM(Z746:Z806)</f>
        <v>0</v>
      </c>
      <c r="AA745" s="30" t="n">
        <f aca="false">SUM(AA746:AA806)</f>
        <v>0</v>
      </c>
      <c r="AB745" s="30" t="n">
        <f aca="false">SUM(AB746:AB806)</f>
        <v>0</v>
      </c>
      <c r="AC745" s="30" t="n">
        <f aca="false">SUM(AC746:AC806)</f>
        <v>0</v>
      </c>
      <c r="AD745" s="30" t="n">
        <f aca="false">SUM(AD746:AD806)</f>
        <v>0</v>
      </c>
      <c r="AE745" s="30" t="n">
        <f aca="false">SUM(AE746:AE806)</f>
        <v>0</v>
      </c>
      <c r="AF745" s="30" t="n">
        <f aca="false">SUM(AF746:AF806)</f>
        <v>0</v>
      </c>
      <c r="AG745" s="30" t="n">
        <f aca="false">SUM(AG746:AG806)</f>
        <v>0</v>
      </c>
      <c r="AH745" s="30" t="n">
        <f aca="false">SUM(AH746:AH806)</f>
        <v>0</v>
      </c>
      <c r="AI745" s="30" t="n">
        <f aca="false">SUM(AI746:AI806)</f>
        <v>6</v>
      </c>
      <c r="AJ745" s="30" t="n">
        <f aca="false">SUM(AJ746:AJ806)</f>
        <v>5</v>
      </c>
      <c r="AK745" s="30" t="n">
        <f aca="false">SUM(AK746:AK806)</f>
        <v>0</v>
      </c>
      <c r="AL745" s="30" t="n">
        <f aca="false">SUM(AL746:AL806)</f>
        <v>0</v>
      </c>
      <c r="AM745" s="30" t="n">
        <f aca="false">SUM(AM746:AM806)</f>
        <v>0</v>
      </c>
      <c r="AN745" s="30" t="n">
        <f aca="false">SUM(AN746:AN806)</f>
        <v>0</v>
      </c>
      <c r="AO745" s="30" t="n">
        <f aca="false">SUM(AO746:AO806)</f>
        <v>1</v>
      </c>
      <c r="AP745" s="30" t="n">
        <f aca="false">SUM(AP746:AP806)</f>
        <v>3</v>
      </c>
      <c r="AQ745" s="30" t="n">
        <f aca="false">SUM(AQ746:AQ806)</f>
        <v>2</v>
      </c>
      <c r="AR745" s="30" t="n">
        <f aca="false">SUM(AR746:AR806)</f>
        <v>0</v>
      </c>
      <c r="AS745" s="30" t="n">
        <f aca="false">SUM(AS746:AS806)</f>
        <v>0</v>
      </c>
      <c r="AT745" s="30" t="n">
        <f aca="false">SUM(AT746:AT806)</f>
        <v>0</v>
      </c>
      <c r="AU745" s="30" t="n">
        <f aca="false">SUM(AU746:AU806)</f>
        <v>0</v>
      </c>
      <c r="AV745" s="30" t="n">
        <f aca="false">SUM(AV746:AV806)</f>
        <v>0</v>
      </c>
      <c r="AW745" s="30" t="n">
        <f aca="false">SUM(AW746:AW806)</f>
        <v>5</v>
      </c>
      <c r="AX745" s="30" t="n">
        <f aca="false">SUM(AX746:AX806)</f>
        <v>2</v>
      </c>
      <c r="AY745" s="30" t="n">
        <f aca="false">SUM(AY746:AY806)</f>
        <v>1</v>
      </c>
      <c r="AZ745" s="30" t="n">
        <f aca="false">SUM(AZ746:AZ806)</f>
        <v>2</v>
      </c>
      <c r="BA745" s="30" t="n">
        <f aca="false">SUM(BA746:BA806)</f>
        <v>0</v>
      </c>
      <c r="BB745" s="30" t="n">
        <f aca="false">SUM(BB746:BB806)</f>
        <v>0</v>
      </c>
      <c r="BC745" s="30" t="n">
        <f aca="false">SUM(BC746:BC806)</f>
        <v>3</v>
      </c>
      <c r="BD745" s="30" t="n">
        <f aca="false">SUM(BD746:BD806)</f>
        <v>0</v>
      </c>
      <c r="BE745" s="30" t="n">
        <f aca="false">SUM(BE746:BE806)</f>
        <v>0</v>
      </c>
      <c r="BF745" s="30" t="n">
        <f aca="false">SUM(BF746:BF806)</f>
        <v>0</v>
      </c>
      <c r="BG745" s="30" t="n">
        <f aca="false">SUM(BG746:BG806)</f>
        <v>2</v>
      </c>
      <c r="BH745" s="30" t="n">
        <f aca="false">SUM(BH746:BH806)</f>
        <v>3</v>
      </c>
      <c r="BI745" s="30" t="n">
        <f aca="false">SUM(BI746:BI806)</f>
        <v>0</v>
      </c>
      <c r="BJ745" s="30" t="n">
        <f aca="false">SUM(BJ746:BJ806)</f>
        <v>0</v>
      </c>
      <c r="BK745" s="30" t="n">
        <f aca="false">SUM(BK746:BK806)</f>
        <v>0</v>
      </c>
      <c r="BL745" s="30" t="n">
        <f aca="false">SUM(BL746:BL806)</f>
        <v>0</v>
      </c>
      <c r="BM745" s="30" t="n">
        <f aca="false">SUM(BM746:BM806)</f>
        <v>0</v>
      </c>
      <c r="BN745" s="30" t="n">
        <f aca="false">SUM(BN746:BN806)</f>
        <v>0</v>
      </c>
      <c r="BO745" s="30" t="n">
        <f aca="false">SUM(BO746:BO806)</f>
        <v>0</v>
      </c>
      <c r="BP745" s="30" t="n">
        <f aca="false">SUM(BP746:BP806)</f>
        <v>0</v>
      </c>
      <c r="BQ745" s="30" t="n">
        <f aca="false">SUM(BQ746:BQ806)</f>
        <v>2</v>
      </c>
    </row>
    <row r="746" customFormat="false" ht="24" hidden="false" customHeight="true" outlineLevel="0" collapsed="false">
      <c r="A746" s="27" t="n">
        <v>733</v>
      </c>
      <c r="B746" s="14" t="s">
        <v>1049</v>
      </c>
      <c r="C746" s="28" t="s">
        <v>1050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  <c r="BR746" s="97"/>
    </row>
    <row r="747" customFormat="false" ht="24" hidden="false" customHeight="true" outlineLevel="0" collapsed="false">
      <c r="A747" s="27" t="n">
        <v>734</v>
      </c>
      <c r="B747" s="14" t="s">
        <v>1051</v>
      </c>
      <c r="C747" s="28" t="s">
        <v>1050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  <c r="BR747" s="97"/>
    </row>
    <row r="748" customFormat="false" ht="24" hidden="false" customHeight="true" outlineLevel="0" collapsed="false">
      <c r="A748" s="27" t="n">
        <v>735</v>
      </c>
      <c r="B748" s="14" t="s">
        <v>1052</v>
      </c>
      <c r="C748" s="28" t="s">
        <v>1050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  <c r="BR748" s="97"/>
    </row>
    <row r="749" customFormat="false" ht="12.95" hidden="false" customHeight="true" outlineLevel="0" collapsed="false">
      <c r="A749" s="27" t="n">
        <v>736</v>
      </c>
      <c r="B749" s="14" t="s">
        <v>1053</v>
      </c>
      <c r="C749" s="28" t="s">
        <v>1054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  <c r="BR749" s="97"/>
    </row>
    <row r="750" customFormat="false" ht="12.95" hidden="false" customHeight="true" outlineLevel="0" collapsed="false">
      <c r="A750" s="27" t="n">
        <v>737</v>
      </c>
      <c r="B750" s="14" t="s">
        <v>1055</v>
      </c>
      <c r="C750" s="28" t="s">
        <v>1054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  <c r="BR750" s="97"/>
    </row>
    <row r="751" customFormat="false" ht="12.95" hidden="false" customHeight="true" outlineLevel="0" collapsed="false">
      <c r="A751" s="27" t="n">
        <v>738</v>
      </c>
      <c r="B751" s="14" t="s">
        <v>1056</v>
      </c>
      <c r="C751" s="28" t="s">
        <v>1057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  <c r="BR751" s="97"/>
    </row>
    <row r="752" customFormat="false" ht="12.95" hidden="false" customHeight="true" outlineLevel="0" collapsed="false">
      <c r="A752" s="27" t="n">
        <v>739</v>
      </c>
      <c r="B752" s="14" t="s">
        <v>1058</v>
      </c>
      <c r="C752" s="28" t="s">
        <v>1057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  <c r="BR752" s="97"/>
    </row>
    <row r="753" customFormat="false" ht="12.95" hidden="false" customHeight="true" outlineLevel="0" collapsed="false">
      <c r="A753" s="27" t="n">
        <v>740</v>
      </c>
      <c r="B753" s="14" t="s">
        <v>1059</v>
      </c>
      <c r="C753" s="28" t="s">
        <v>1060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  <c r="BR753" s="97"/>
    </row>
    <row r="754" customFormat="false" ht="12.95" hidden="false" customHeight="true" outlineLevel="0" collapsed="false">
      <c r="A754" s="27" t="n">
        <v>741</v>
      </c>
      <c r="B754" s="14" t="s">
        <v>1061</v>
      </c>
      <c r="C754" s="28" t="s">
        <v>1060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  <c r="BR754" s="97"/>
    </row>
    <row r="755" customFormat="false" ht="22.7" hidden="false" customHeight="true" outlineLevel="0" collapsed="false">
      <c r="A755" s="27" t="n">
        <v>742</v>
      </c>
      <c r="B755" s="14" t="s">
        <v>1062</v>
      </c>
      <c r="C755" s="28" t="s">
        <v>1063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  <c r="BR755" s="97"/>
    </row>
    <row r="756" customFormat="false" ht="22.7" hidden="false" customHeight="true" outlineLevel="0" collapsed="false">
      <c r="A756" s="27" t="n">
        <v>743</v>
      </c>
      <c r="B756" s="14" t="s">
        <v>1064</v>
      </c>
      <c r="C756" s="28" t="s">
        <v>1063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  <c r="BR756" s="97"/>
    </row>
    <row r="757" customFormat="false" ht="12.95" hidden="false" customHeight="true" outlineLevel="0" collapsed="false">
      <c r="A757" s="27" t="n">
        <v>744</v>
      </c>
      <c r="B757" s="14" t="s">
        <v>1065</v>
      </c>
      <c r="C757" s="28" t="s">
        <v>1066</v>
      </c>
      <c r="D757" s="28"/>
      <c r="E757" s="30"/>
      <c r="F757" s="33"/>
      <c r="G757" s="33"/>
      <c r="H757" s="30"/>
      <c r="I757" s="30"/>
      <c r="J757" s="33"/>
      <c r="K757" s="33"/>
      <c r="L757" s="33"/>
      <c r="M757" s="33"/>
      <c r="N757" s="30"/>
      <c r="O757" s="33"/>
      <c r="P757" s="33"/>
      <c r="Q757" s="30"/>
      <c r="R757" s="33"/>
      <c r="S757" s="33"/>
      <c r="T757" s="33"/>
      <c r="U757" s="33"/>
      <c r="V757" s="30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0"/>
      <c r="AK757" s="30"/>
      <c r="AL757" s="30"/>
      <c r="AM757" s="33"/>
      <c r="AN757" s="33"/>
      <c r="AO757" s="33"/>
      <c r="AP757" s="33"/>
      <c r="AQ757" s="33"/>
      <c r="AR757" s="30"/>
      <c r="AS757" s="30"/>
      <c r="AT757" s="33"/>
      <c r="AU757" s="30"/>
      <c r="AV757" s="33"/>
      <c r="AW757" s="33"/>
      <c r="AX757" s="33"/>
      <c r="AY757" s="33"/>
      <c r="AZ757" s="33"/>
      <c r="BA757" s="30"/>
      <c r="BB757" s="30"/>
      <c r="BC757" s="30"/>
      <c r="BD757" s="30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0"/>
      <c r="BQ757" s="30"/>
      <c r="BR757" s="97"/>
    </row>
    <row r="758" customFormat="false" ht="12.95" hidden="false" customHeight="true" outlineLevel="0" collapsed="false">
      <c r="A758" s="27" t="n">
        <v>745</v>
      </c>
      <c r="B758" s="14" t="s">
        <v>1067</v>
      </c>
      <c r="C758" s="28" t="s">
        <v>1066</v>
      </c>
      <c r="D758" s="28"/>
      <c r="E758" s="30"/>
      <c r="F758" s="33"/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/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0"/>
      <c r="AK758" s="30"/>
      <c r="AL758" s="30"/>
      <c r="AM758" s="33"/>
      <c r="AN758" s="33"/>
      <c r="AO758" s="33"/>
      <c r="AP758" s="33"/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  <c r="BR758" s="97"/>
    </row>
    <row r="759" customFormat="false" ht="35.25" hidden="false" customHeight="true" outlineLevel="0" collapsed="false">
      <c r="A759" s="27" t="n">
        <v>746</v>
      </c>
      <c r="B759" s="14" t="s">
        <v>1068</v>
      </c>
      <c r="C759" s="28" t="s">
        <v>1069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  <c r="BR759" s="97"/>
    </row>
    <row r="760" customFormat="false" ht="33" hidden="false" customHeight="true" outlineLevel="0" collapsed="false">
      <c r="A760" s="27" t="n">
        <v>747</v>
      </c>
      <c r="B760" s="14" t="s">
        <v>1070</v>
      </c>
      <c r="C760" s="28" t="s">
        <v>1069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  <c r="BR760" s="97"/>
    </row>
    <row r="761" customFormat="false" ht="22.7" hidden="false" customHeight="true" outlineLevel="0" collapsed="false">
      <c r="A761" s="27" t="n">
        <v>748</v>
      </c>
      <c r="B761" s="14" t="s">
        <v>1071</v>
      </c>
      <c r="C761" s="28" t="s">
        <v>1072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  <c r="BR761" s="97"/>
    </row>
    <row r="762" customFormat="false" ht="22.7" hidden="false" customHeight="true" outlineLevel="0" collapsed="false">
      <c r="A762" s="27" t="n">
        <v>749</v>
      </c>
      <c r="B762" s="14" t="s">
        <v>1073</v>
      </c>
      <c r="C762" s="28" t="s">
        <v>1072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  <c r="BR762" s="97"/>
    </row>
    <row r="763" customFormat="false" ht="22.7" hidden="false" customHeight="true" outlineLevel="0" collapsed="false">
      <c r="A763" s="27" t="n">
        <v>750</v>
      </c>
      <c r="B763" s="14" t="s">
        <v>1074</v>
      </c>
      <c r="C763" s="28" t="s">
        <v>1072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  <c r="BR763" s="97"/>
    </row>
    <row r="764" customFormat="false" ht="22.7" hidden="false" customHeight="true" outlineLevel="0" collapsed="false">
      <c r="A764" s="27" t="n">
        <v>751</v>
      </c>
      <c r="B764" s="14" t="s">
        <v>1075</v>
      </c>
      <c r="C764" s="28" t="s">
        <v>1076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  <c r="BR764" s="97"/>
    </row>
    <row r="765" customFormat="false" ht="22.7" hidden="false" customHeight="true" outlineLevel="0" collapsed="false">
      <c r="A765" s="27" t="n">
        <v>752</v>
      </c>
      <c r="B765" s="14" t="s">
        <v>1077</v>
      </c>
      <c r="C765" s="28" t="s">
        <v>1076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  <c r="BR765" s="97"/>
    </row>
    <row r="766" customFormat="false" ht="22.7" hidden="false" customHeight="true" outlineLevel="0" collapsed="false">
      <c r="A766" s="27" t="n">
        <v>753</v>
      </c>
      <c r="B766" s="14" t="n">
        <v>379</v>
      </c>
      <c r="C766" s="28" t="s">
        <v>1078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  <c r="BR766" s="97"/>
    </row>
    <row r="767" customFormat="false" ht="12.95" hidden="false" customHeight="true" outlineLevel="0" collapsed="false">
      <c r="A767" s="27" t="n">
        <v>754</v>
      </c>
      <c r="B767" s="14" t="n">
        <v>380</v>
      </c>
      <c r="C767" s="28" t="s">
        <v>1079</v>
      </c>
      <c r="D767" s="28"/>
      <c r="E767" s="30"/>
      <c r="F767" s="33"/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/>
      <c r="T767" s="33"/>
      <c r="U767" s="33"/>
      <c r="V767" s="30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/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  <c r="BR767" s="97"/>
    </row>
    <row r="768" customFormat="false" ht="22.7" hidden="false" customHeight="true" outlineLevel="0" collapsed="false">
      <c r="A768" s="27" t="n">
        <v>755</v>
      </c>
      <c r="B768" s="14" t="s">
        <v>1080</v>
      </c>
      <c r="C768" s="28" t="s">
        <v>1081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  <c r="BR768" s="97"/>
    </row>
    <row r="769" customFormat="false" ht="22.7" hidden="false" customHeight="true" outlineLevel="0" collapsed="false">
      <c r="A769" s="27" t="n">
        <v>756</v>
      </c>
      <c r="B769" s="14" t="s">
        <v>1082</v>
      </c>
      <c r="C769" s="28" t="s">
        <v>1081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  <c r="BR769" s="97"/>
    </row>
    <row r="770" customFormat="false" ht="22.7" hidden="false" customHeight="true" outlineLevel="0" collapsed="false">
      <c r="A770" s="27" t="n">
        <v>757</v>
      </c>
      <c r="B770" s="14" t="s">
        <v>1083</v>
      </c>
      <c r="C770" s="28" t="s">
        <v>1084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  <c r="BR770" s="97"/>
    </row>
    <row r="771" customFormat="false" ht="12.95" hidden="false" customHeight="true" outlineLevel="0" collapsed="false">
      <c r="A771" s="27" t="n">
        <v>758</v>
      </c>
      <c r="B771" s="14" t="s">
        <v>1085</v>
      </c>
      <c r="C771" s="28" t="s">
        <v>1086</v>
      </c>
      <c r="D771" s="28"/>
      <c r="E771" s="30"/>
      <c r="F771" s="33"/>
      <c r="G771" s="33"/>
      <c r="H771" s="30"/>
      <c r="I771" s="30"/>
      <c r="J771" s="33"/>
      <c r="K771" s="33"/>
      <c r="L771" s="33"/>
      <c r="M771" s="33"/>
      <c r="N771" s="30"/>
      <c r="O771" s="33"/>
      <c r="P771" s="33"/>
      <c r="Q771" s="30"/>
      <c r="R771" s="33"/>
      <c r="S771" s="33"/>
      <c r="T771" s="33"/>
      <c r="U771" s="33"/>
      <c r="V771" s="30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0"/>
      <c r="AK771" s="30"/>
      <c r="AL771" s="30"/>
      <c r="AM771" s="33"/>
      <c r="AN771" s="33"/>
      <c r="AO771" s="33"/>
      <c r="AP771" s="33"/>
      <c r="AQ771" s="33"/>
      <c r="AR771" s="30"/>
      <c r="AS771" s="30"/>
      <c r="AT771" s="33"/>
      <c r="AU771" s="30"/>
      <c r="AV771" s="33"/>
      <c r="AW771" s="33"/>
      <c r="AX771" s="33"/>
      <c r="AY771" s="33"/>
      <c r="AZ771" s="33"/>
      <c r="BA771" s="30"/>
      <c r="BB771" s="30"/>
      <c r="BC771" s="30"/>
      <c r="BD771" s="30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0"/>
      <c r="BQ771" s="30"/>
      <c r="BR771" s="97"/>
    </row>
    <row r="772" customFormat="false" ht="12.95" hidden="false" customHeight="true" outlineLevel="0" collapsed="false">
      <c r="A772" s="27" t="n">
        <v>759</v>
      </c>
      <c r="B772" s="14" t="s">
        <v>1087</v>
      </c>
      <c r="C772" s="28" t="s">
        <v>1086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  <c r="BR772" s="97"/>
    </row>
    <row r="773" customFormat="false" ht="12.95" hidden="false" customHeight="true" outlineLevel="0" collapsed="false">
      <c r="A773" s="27" t="n">
        <v>760</v>
      </c>
      <c r="B773" s="14" t="s">
        <v>1088</v>
      </c>
      <c r="C773" s="28" t="s">
        <v>1086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  <c r="BR773" s="97"/>
    </row>
    <row r="774" customFormat="false" ht="12.95" hidden="false" customHeight="true" outlineLevel="0" collapsed="false">
      <c r="A774" s="27" t="n">
        <v>761</v>
      </c>
      <c r="B774" s="14" t="s">
        <v>1089</v>
      </c>
      <c r="C774" s="28" t="s">
        <v>1086</v>
      </c>
      <c r="D774" s="28"/>
      <c r="E774" s="30"/>
      <c r="F774" s="33"/>
      <c r="G774" s="33"/>
      <c r="H774" s="30"/>
      <c r="I774" s="30"/>
      <c r="J774" s="33"/>
      <c r="K774" s="33"/>
      <c r="L774" s="33"/>
      <c r="M774" s="33"/>
      <c r="N774" s="30"/>
      <c r="O774" s="33"/>
      <c r="P774" s="33"/>
      <c r="Q774" s="30"/>
      <c r="R774" s="33"/>
      <c r="S774" s="33"/>
      <c r="T774" s="33"/>
      <c r="U774" s="33"/>
      <c r="V774" s="30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0"/>
      <c r="AK774" s="30"/>
      <c r="AL774" s="30"/>
      <c r="AM774" s="33"/>
      <c r="AN774" s="33"/>
      <c r="AO774" s="33"/>
      <c r="AP774" s="33"/>
      <c r="AQ774" s="33"/>
      <c r="AR774" s="30"/>
      <c r="AS774" s="30"/>
      <c r="AT774" s="33"/>
      <c r="AU774" s="30"/>
      <c r="AV774" s="33"/>
      <c r="AW774" s="33"/>
      <c r="AX774" s="33"/>
      <c r="AY774" s="33"/>
      <c r="AZ774" s="33"/>
      <c r="BA774" s="30"/>
      <c r="BB774" s="30"/>
      <c r="BC774" s="30"/>
      <c r="BD774" s="30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0"/>
      <c r="BQ774" s="30"/>
      <c r="BR774" s="97"/>
    </row>
    <row r="775" customFormat="false" ht="12.95" hidden="false" customHeight="true" outlineLevel="0" collapsed="false">
      <c r="A775" s="27" t="n">
        <v>762</v>
      </c>
      <c r="B775" s="14" t="s">
        <v>1090</v>
      </c>
      <c r="C775" s="28" t="s">
        <v>1091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  <c r="BR775" s="97"/>
    </row>
    <row r="776" customFormat="false" ht="12.95" hidden="false" customHeight="true" outlineLevel="0" collapsed="false">
      <c r="A776" s="27" t="n">
        <v>763</v>
      </c>
      <c r="B776" s="14" t="s">
        <v>1092</v>
      </c>
      <c r="C776" s="28" t="s">
        <v>1091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  <c r="BR776" s="97"/>
    </row>
    <row r="777" customFormat="false" ht="12.95" hidden="false" customHeight="true" outlineLevel="0" collapsed="false">
      <c r="A777" s="27" t="n">
        <v>764</v>
      </c>
      <c r="B777" s="14" t="s">
        <v>1093</v>
      </c>
      <c r="C777" s="28" t="s">
        <v>1094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  <c r="BR777" s="97"/>
    </row>
    <row r="778" customFormat="false" ht="12.95" hidden="false" customHeight="true" outlineLevel="0" collapsed="false">
      <c r="A778" s="27" t="n">
        <v>765</v>
      </c>
      <c r="B778" s="14" t="s">
        <v>1095</v>
      </c>
      <c r="C778" s="28" t="s">
        <v>1094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  <c r="BR778" s="97"/>
    </row>
    <row r="779" customFormat="false" ht="22.7" hidden="false" customHeight="true" outlineLevel="0" collapsed="false">
      <c r="A779" s="27" t="n">
        <v>766</v>
      </c>
      <c r="B779" s="14" t="s">
        <v>1096</v>
      </c>
      <c r="C779" s="28" t="s">
        <v>1097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  <c r="BR779" s="97"/>
    </row>
    <row r="780" customFormat="false" ht="22.7" hidden="false" customHeight="true" outlineLevel="0" collapsed="false">
      <c r="A780" s="27" t="n">
        <v>767</v>
      </c>
      <c r="B780" s="14" t="n">
        <v>386</v>
      </c>
      <c r="C780" s="28" t="s">
        <v>1098</v>
      </c>
      <c r="D780" s="28"/>
      <c r="E780" s="30" t="n">
        <v>1</v>
      </c>
      <c r="F780" s="33" t="n">
        <v>1</v>
      </c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 t="n">
        <v>1</v>
      </c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 t="n">
        <v>1</v>
      </c>
      <c r="AJ780" s="30"/>
      <c r="AK780" s="30"/>
      <c r="AL780" s="30"/>
      <c r="AM780" s="33"/>
      <c r="AN780" s="33"/>
      <c r="AO780" s="33"/>
      <c r="AP780" s="33" t="n">
        <v>1</v>
      </c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  <c r="BR780" s="97"/>
    </row>
    <row r="781" customFormat="false" ht="24.75" hidden="false" customHeight="true" outlineLevel="0" collapsed="false">
      <c r="A781" s="27" t="n">
        <v>768</v>
      </c>
      <c r="B781" s="14" t="s">
        <v>1099</v>
      </c>
      <c r="C781" s="28" t="s">
        <v>1100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  <c r="BR781" s="97"/>
    </row>
    <row r="782" customFormat="false" ht="24.75" hidden="false" customHeight="true" outlineLevel="0" collapsed="false">
      <c r="A782" s="27" t="n">
        <v>769</v>
      </c>
      <c r="B782" s="14" t="s">
        <v>1101</v>
      </c>
      <c r="C782" s="28" t="s">
        <v>1100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  <c r="BR782" s="97"/>
    </row>
    <row r="783" customFormat="false" ht="22.7" hidden="false" customHeight="true" outlineLevel="0" collapsed="false">
      <c r="A783" s="27" t="n">
        <v>770</v>
      </c>
      <c r="B783" s="14" t="s">
        <v>1102</v>
      </c>
      <c r="C783" s="28" t="s">
        <v>1103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  <c r="BR783" s="97"/>
    </row>
    <row r="784" customFormat="false" ht="22.7" hidden="false" customHeight="true" outlineLevel="0" collapsed="false">
      <c r="A784" s="27" t="n">
        <v>771</v>
      </c>
      <c r="B784" s="14" t="s">
        <v>1104</v>
      </c>
      <c r="C784" s="28" t="s">
        <v>1103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  <c r="BR784" s="97"/>
    </row>
    <row r="785" customFormat="false" ht="12.95" hidden="false" customHeight="true" outlineLevel="0" collapsed="false">
      <c r="A785" s="27" t="n">
        <v>772</v>
      </c>
      <c r="B785" s="14" t="s">
        <v>1105</v>
      </c>
      <c r="C785" s="28" t="s">
        <v>1106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  <c r="BR785" s="97"/>
    </row>
    <row r="786" customFormat="false" ht="12.95" hidden="false" customHeight="true" outlineLevel="0" collapsed="false">
      <c r="A786" s="27" t="n">
        <v>773</v>
      </c>
      <c r="B786" s="14" t="s">
        <v>1107</v>
      </c>
      <c r="C786" s="28" t="s">
        <v>1106</v>
      </c>
      <c r="D786" s="28"/>
      <c r="E786" s="30" t="n">
        <v>2</v>
      </c>
      <c r="F786" s="33" t="n">
        <v>2</v>
      </c>
      <c r="G786" s="33"/>
      <c r="H786" s="30"/>
      <c r="I786" s="30"/>
      <c r="J786" s="33"/>
      <c r="K786" s="33"/>
      <c r="L786" s="33"/>
      <c r="M786" s="33"/>
      <c r="N786" s="30"/>
      <c r="O786" s="33"/>
      <c r="P786" s="33"/>
      <c r="Q786" s="30"/>
      <c r="R786" s="33" t="n">
        <v>2</v>
      </c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 t="n">
        <v>2</v>
      </c>
      <c r="AJ786" s="30" t="n">
        <v>2</v>
      </c>
      <c r="AK786" s="30"/>
      <c r="AL786" s="30"/>
      <c r="AM786" s="33"/>
      <c r="AN786" s="33"/>
      <c r="AO786" s="33" t="n">
        <v>1</v>
      </c>
      <c r="AP786" s="33" t="n">
        <v>1</v>
      </c>
      <c r="AQ786" s="33"/>
      <c r="AR786" s="30"/>
      <c r="AS786" s="30"/>
      <c r="AT786" s="33"/>
      <c r="AU786" s="30"/>
      <c r="AV786" s="33"/>
      <c r="AW786" s="33" t="n">
        <v>2</v>
      </c>
      <c r="AX786" s="33" t="n">
        <v>1</v>
      </c>
      <c r="AY786" s="33" t="n">
        <v>1</v>
      </c>
      <c r="AZ786" s="33"/>
      <c r="BA786" s="30"/>
      <c r="BB786" s="30"/>
      <c r="BC786" s="30" t="n">
        <v>1</v>
      </c>
      <c r="BD786" s="30"/>
      <c r="BE786" s="33"/>
      <c r="BF786" s="33"/>
      <c r="BG786" s="33" t="n">
        <v>1</v>
      </c>
      <c r="BH786" s="33"/>
      <c r="BI786" s="33"/>
      <c r="BJ786" s="33"/>
      <c r="BK786" s="33"/>
      <c r="BL786" s="33"/>
      <c r="BM786" s="33"/>
      <c r="BN786" s="33"/>
      <c r="BO786" s="33"/>
      <c r="BP786" s="30"/>
      <c r="BQ786" s="30" t="n">
        <v>2</v>
      </c>
      <c r="BR786" s="97"/>
    </row>
    <row r="787" customFormat="false" ht="23.25" hidden="false" customHeight="true" outlineLevel="0" collapsed="false">
      <c r="A787" s="27" t="n">
        <v>774</v>
      </c>
      <c r="B787" s="14" t="s">
        <v>1108</v>
      </c>
      <c r="C787" s="28" t="s">
        <v>1109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  <c r="BR787" s="97"/>
    </row>
    <row r="788" customFormat="false" ht="22.7" hidden="false" customHeight="true" outlineLevel="0" collapsed="false">
      <c r="A788" s="27" t="n">
        <v>775</v>
      </c>
      <c r="B788" s="14" t="s">
        <v>1110</v>
      </c>
      <c r="C788" s="28" t="s">
        <v>1111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  <c r="BR788" s="97"/>
    </row>
    <row r="789" customFormat="false" ht="22.7" hidden="false" customHeight="true" outlineLevel="0" collapsed="false">
      <c r="A789" s="27" t="n">
        <v>776</v>
      </c>
      <c r="B789" s="14" t="s">
        <v>1112</v>
      </c>
      <c r="C789" s="28" t="s">
        <v>1111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  <c r="BR789" s="97"/>
    </row>
    <row r="790" customFormat="false" ht="22.7" hidden="false" customHeight="true" outlineLevel="0" collapsed="false">
      <c r="A790" s="27" t="n">
        <v>777</v>
      </c>
      <c r="B790" s="14" t="s">
        <v>1113</v>
      </c>
      <c r="C790" s="28" t="s">
        <v>1111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  <c r="BR790" s="97"/>
    </row>
    <row r="791" customFormat="false" ht="12.95" hidden="false" customHeight="true" outlineLevel="0" collapsed="false">
      <c r="A791" s="27" t="n">
        <v>778</v>
      </c>
      <c r="B791" s="14" t="n">
        <v>391</v>
      </c>
      <c r="C791" s="28" t="s">
        <v>1114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  <c r="BR791" s="97"/>
    </row>
    <row r="792" customFormat="false" ht="12.95" hidden="false" customHeight="true" outlineLevel="0" collapsed="false">
      <c r="A792" s="27" t="n">
        <v>779</v>
      </c>
      <c r="B792" s="14" t="n">
        <v>392</v>
      </c>
      <c r="C792" s="28" t="s">
        <v>1115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  <c r="BR792" s="97"/>
    </row>
    <row r="793" customFormat="false" ht="12.95" hidden="false" customHeight="true" outlineLevel="0" collapsed="false">
      <c r="A793" s="27" t="n">
        <v>780</v>
      </c>
      <c r="B793" s="14" t="s">
        <v>1116</v>
      </c>
      <c r="C793" s="28" t="s">
        <v>1117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  <c r="BR793" s="97"/>
    </row>
    <row r="794" customFormat="false" ht="12.95" hidden="false" customHeight="true" outlineLevel="0" collapsed="false">
      <c r="A794" s="27" t="n">
        <v>781</v>
      </c>
      <c r="B794" s="14" t="s">
        <v>1118</v>
      </c>
      <c r="C794" s="28" t="s">
        <v>1117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  <c r="BR794" s="97"/>
    </row>
    <row r="795" customFormat="false" ht="12.95" hidden="false" customHeight="true" outlineLevel="0" collapsed="false">
      <c r="A795" s="27" t="n">
        <v>782</v>
      </c>
      <c r="B795" s="14" t="n">
        <v>394</v>
      </c>
      <c r="C795" s="28" t="s">
        <v>1119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  <c r="BR795" s="97"/>
    </row>
    <row r="796" customFormat="false" ht="12.95" hidden="false" customHeight="true" outlineLevel="0" collapsed="false">
      <c r="A796" s="27" t="n">
        <v>783</v>
      </c>
      <c r="B796" s="14" t="n">
        <v>395</v>
      </c>
      <c r="C796" s="28" t="s">
        <v>1120</v>
      </c>
      <c r="D796" s="28"/>
      <c r="E796" s="30" t="n">
        <v>3</v>
      </c>
      <c r="F796" s="33" t="n">
        <v>3</v>
      </c>
      <c r="G796" s="33"/>
      <c r="H796" s="30"/>
      <c r="I796" s="30"/>
      <c r="J796" s="33"/>
      <c r="K796" s="33"/>
      <c r="L796" s="33"/>
      <c r="M796" s="33"/>
      <c r="N796" s="30"/>
      <c r="O796" s="33"/>
      <c r="P796" s="33"/>
      <c r="Q796" s="30"/>
      <c r="R796" s="33" t="n">
        <v>3</v>
      </c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 t="n">
        <v>3</v>
      </c>
      <c r="AJ796" s="30" t="n">
        <v>3</v>
      </c>
      <c r="AK796" s="30"/>
      <c r="AL796" s="30"/>
      <c r="AM796" s="33"/>
      <c r="AN796" s="33"/>
      <c r="AO796" s="33"/>
      <c r="AP796" s="33" t="n">
        <v>1</v>
      </c>
      <c r="AQ796" s="33" t="n">
        <v>2</v>
      </c>
      <c r="AR796" s="30"/>
      <c r="AS796" s="30"/>
      <c r="AT796" s="33"/>
      <c r="AU796" s="30"/>
      <c r="AV796" s="33"/>
      <c r="AW796" s="33" t="n">
        <v>3</v>
      </c>
      <c r="AX796" s="33" t="n">
        <v>1</v>
      </c>
      <c r="AY796" s="33"/>
      <c r="AZ796" s="33" t="n">
        <v>2</v>
      </c>
      <c r="BA796" s="30"/>
      <c r="BB796" s="30"/>
      <c r="BC796" s="30" t="n">
        <v>2</v>
      </c>
      <c r="BD796" s="30"/>
      <c r="BE796" s="33"/>
      <c r="BF796" s="33"/>
      <c r="BG796" s="33" t="n">
        <v>1</v>
      </c>
      <c r="BH796" s="33" t="n">
        <v>3</v>
      </c>
      <c r="BI796" s="33"/>
      <c r="BJ796" s="33"/>
      <c r="BK796" s="33"/>
      <c r="BL796" s="33"/>
      <c r="BM796" s="33"/>
      <c r="BN796" s="33"/>
      <c r="BO796" s="33"/>
      <c r="BP796" s="30"/>
      <c r="BQ796" s="30"/>
      <c r="BR796" s="97"/>
    </row>
    <row r="797" customFormat="false" ht="12.95" hidden="false" customHeight="true" outlineLevel="0" collapsed="false">
      <c r="A797" s="27" t="n">
        <v>784</v>
      </c>
      <c r="B797" s="14" t="s">
        <v>1121</v>
      </c>
      <c r="C797" s="28" t="s">
        <v>1122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  <c r="BR797" s="97"/>
    </row>
    <row r="798" customFormat="false" ht="12.95" hidden="false" customHeight="true" outlineLevel="0" collapsed="false">
      <c r="A798" s="27" t="n">
        <v>785</v>
      </c>
      <c r="B798" s="14" t="s">
        <v>1123</v>
      </c>
      <c r="C798" s="28" t="s">
        <v>1124</v>
      </c>
      <c r="D798" s="28"/>
      <c r="E798" s="30"/>
      <c r="F798" s="33"/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/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0"/>
      <c r="AK798" s="30"/>
      <c r="AL798" s="30"/>
      <c r="AM798" s="33"/>
      <c r="AN798" s="33"/>
      <c r="AO798" s="33"/>
      <c r="AP798" s="33"/>
      <c r="AQ798" s="33"/>
      <c r="AR798" s="30"/>
      <c r="AS798" s="30"/>
      <c r="AT798" s="33"/>
      <c r="AU798" s="30"/>
      <c r="AV798" s="33"/>
      <c r="AW798" s="33"/>
      <c r="AX798" s="33"/>
      <c r="AY798" s="33"/>
      <c r="AZ798" s="33"/>
      <c r="BA798" s="30"/>
      <c r="BB798" s="30"/>
      <c r="BC798" s="30"/>
      <c r="BD798" s="30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0"/>
      <c r="BQ798" s="30"/>
      <c r="BR798" s="97"/>
    </row>
    <row r="799" customFormat="false" ht="12.95" hidden="false" customHeight="true" outlineLevel="0" collapsed="false">
      <c r="A799" s="27" t="n">
        <v>786</v>
      </c>
      <c r="B799" s="14" t="s">
        <v>1125</v>
      </c>
      <c r="C799" s="28" t="s">
        <v>1124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  <c r="BR799" s="97"/>
    </row>
    <row r="800" customFormat="false" ht="12.95" hidden="false" customHeight="true" outlineLevel="0" collapsed="false">
      <c r="A800" s="27" t="n">
        <v>787</v>
      </c>
      <c r="B800" s="14" t="s">
        <v>1126</v>
      </c>
      <c r="C800" s="28" t="s">
        <v>1127</v>
      </c>
      <c r="D800" s="28"/>
      <c r="E800" s="30"/>
      <c r="F800" s="33"/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  <c r="BR800" s="97"/>
    </row>
    <row r="801" customFormat="false" ht="12.95" hidden="false" customHeight="true" outlineLevel="0" collapsed="false">
      <c r="A801" s="27" t="n">
        <v>788</v>
      </c>
      <c r="B801" s="14" t="s">
        <v>1128</v>
      </c>
      <c r="C801" s="28" t="s">
        <v>1127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  <c r="BR801" s="97"/>
    </row>
    <row r="802" customFormat="false" ht="12.95" hidden="false" customHeight="true" outlineLevel="0" collapsed="false">
      <c r="A802" s="27" t="n">
        <v>789</v>
      </c>
      <c r="B802" s="14" t="s">
        <v>1129</v>
      </c>
      <c r="C802" s="28" t="s">
        <v>1127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  <c r="BR802" s="97"/>
    </row>
    <row r="803" customFormat="false" ht="22.7" hidden="false" customHeight="true" outlineLevel="0" collapsed="false">
      <c r="A803" s="27" t="n">
        <v>790</v>
      </c>
      <c r="B803" s="14" t="s">
        <v>1130</v>
      </c>
      <c r="C803" s="28" t="s">
        <v>1131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  <c r="BR803" s="97"/>
    </row>
    <row r="804" customFormat="false" ht="22.7" hidden="false" customHeight="true" outlineLevel="0" collapsed="false">
      <c r="A804" s="27" t="n">
        <v>791</v>
      </c>
      <c r="B804" s="14" t="s">
        <v>1132</v>
      </c>
      <c r="C804" s="28" t="s">
        <v>1131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  <c r="BR804" s="97"/>
    </row>
    <row r="805" customFormat="false" ht="22.7" hidden="false" customHeight="true" outlineLevel="0" collapsed="false">
      <c r="A805" s="27" t="n">
        <v>792</v>
      </c>
      <c r="B805" s="14" t="s">
        <v>1133</v>
      </c>
      <c r="C805" s="28" t="s">
        <v>1131</v>
      </c>
      <c r="D805" s="28"/>
      <c r="E805" s="30"/>
      <c r="F805" s="33"/>
      <c r="G805" s="33"/>
      <c r="H805" s="30"/>
      <c r="I805" s="30"/>
      <c r="J805" s="33"/>
      <c r="K805" s="33"/>
      <c r="L805" s="33"/>
      <c r="M805" s="33"/>
      <c r="N805" s="30"/>
      <c r="O805" s="33"/>
      <c r="P805" s="33"/>
      <c r="Q805" s="30"/>
      <c r="R805" s="33"/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0"/>
      <c r="AK805" s="30"/>
      <c r="AL805" s="30"/>
      <c r="AM805" s="33"/>
      <c r="AN805" s="33"/>
      <c r="AO805" s="33"/>
      <c r="AP805" s="33"/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  <c r="BR805" s="97"/>
    </row>
    <row r="806" customFormat="false" ht="22.7" hidden="false" customHeight="true" outlineLevel="0" collapsed="false">
      <c r="A806" s="27" t="n">
        <v>793</v>
      </c>
      <c r="B806" s="14" t="n">
        <v>400</v>
      </c>
      <c r="C806" s="28" t="s">
        <v>1134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  <c r="BR806" s="97"/>
    </row>
    <row r="807" customFormat="false" ht="26.25" hidden="false" customHeight="true" outlineLevel="0" collapsed="false">
      <c r="A807" s="27" t="n">
        <v>794</v>
      </c>
      <c r="B807" s="14" t="s">
        <v>1135</v>
      </c>
      <c r="C807" s="28" t="s">
        <v>1136</v>
      </c>
      <c r="D807" s="28"/>
      <c r="E807" s="30" t="n">
        <f aca="false">SUM(E808:E889)</f>
        <v>0</v>
      </c>
      <c r="F807" s="30" t="n">
        <f aca="false">SUM(F808:F889)</f>
        <v>0</v>
      </c>
      <c r="G807" s="30" t="n">
        <f aca="false">SUM(G808:G889)</f>
        <v>0</v>
      </c>
      <c r="H807" s="30" t="n">
        <f aca="false">SUM(H808:H889)</f>
        <v>0</v>
      </c>
      <c r="I807" s="30" t="n">
        <f aca="false">SUM(I808:I889)</f>
        <v>0</v>
      </c>
      <c r="J807" s="30" t="n">
        <f aca="false">SUM(J808:J889)</f>
        <v>0</v>
      </c>
      <c r="K807" s="30" t="n">
        <f aca="false">SUM(K808:K889)</f>
        <v>0</v>
      </c>
      <c r="L807" s="30" t="n">
        <f aca="false">SUM(L808:L889)</f>
        <v>0</v>
      </c>
      <c r="M807" s="30" t="n">
        <f aca="false">SUM(M808:M889)</f>
        <v>0</v>
      </c>
      <c r="N807" s="30" t="n">
        <f aca="false">SUM(N808:N889)</f>
        <v>0</v>
      </c>
      <c r="O807" s="30" t="n">
        <f aca="false">SUM(O808:O889)</f>
        <v>0</v>
      </c>
      <c r="P807" s="30" t="n">
        <f aca="false">SUM(P808:P889)</f>
        <v>0</v>
      </c>
      <c r="Q807" s="30" t="n">
        <f aca="false">SUM(Q808:Q889)</f>
        <v>0</v>
      </c>
      <c r="R807" s="30" t="n">
        <f aca="false">SUM(R808:R889)</f>
        <v>0</v>
      </c>
      <c r="S807" s="30" t="n">
        <f aca="false">SUM(S808:S889)</f>
        <v>0</v>
      </c>
      <c r="T807" s="30" t="n">
        <f aca="false">SUM(T808:T889)</f>
        <v>0</v>
      </c>
      <c r="U807" s="30" t="n">
        <f aca="false">SUM(U808:U889)</f>
        <v>0</v>
      </c>
      <c r="V807" s="30" t="n">
        <f aca="false">SUM(V808:V889)</f>
        <v>0</v>
      </c>
      <c r="W807" s="30" t="n">
        <f aca="false">SUM(W808:W889)</f>
        <v>0</v>
      </c>
      <c r="X807" s="30" t="n">
        <f aca="false">SUM(X808:X889)</f>
        <v>0</v>
      </c>
      <c r="Y807" s="30" t="n">
        <f aca="false">SUM(Y808:Y889)</f>
        <v>0</v>
      </c>
      <c r="Z807" s="30" t="n">
        <f aca="false">SUM(Z808:Z889)</f>
        <v>0</v>
      </c>
      <c r="AA807" s="30" t="n">
        <f aca="false">SUM(AA808:AA889)</f>
        <v>0</v>
      </c>
      <c r="AB807" s="30" t="n">
        <f aca="false">SUM(AB808:AB889)</f>
        <v>0</v>
      </c>
      <c r="AC807" s="30" t="n">
        <f aca="false">SUM(AC808:AC889)</f>
        <v>0</v>
      </c>
      <c r="AD807" s="30" t="n">
        <f aca="false">SUM(AD808:AD889)</f>
        <v>0</v>
      </c>
      <c r="AE807" s="30" t="n">
        <f aca="false">SUM(AE808:AE889)</f>
        <v>0</v>
      </c>
      <c r="AF807" s="30" t="n">
        <f aca="false">SUM(AF808:AF889)</f>
        <v>0</v>
      </c>
      <c r="AG807" s="30" t="n">
        <f aca="false">SUM(AG808:AG889)</f>
        <v>0</v>
      </c>
      <c r="AH807" s="30" t="n">
        <f aca="false">SUM(AH808:AH889)</f>
        <v>0</v>
      </c>
      <c r="AI807" s="30" t="n">
        <f aca="false">SUM(AI808:AI889)</f>
        <v>0</v>
      </c>
      <c r="AJ807" s="30" t="n">
        <f aca="false">SUM(AJ808:AJ889)</f>
        <v>0</v>
      </c>
      <c r="AK807" s="30" t="n">
        <f aca="false">SUM(AK808:AK889)</f>
        <v>0</v>
      </c>
      <c r="AL807" s="30" t="n">
        <f aca="false">SUM(AL808:AL889)</f>
        <v>0</v>
      </c>
      <c r="AM807" s="30" t="n">
        <f aca="false">SUM(AM808:AM889)</f>
        <v>0</v>
      </c>
      <c r="AN807" s="30" t="n">
        <f aca="false">SUM(AN808:AN889)</f>
        <v>0</v>
      </c>
      <c r="AO807" s="30" t="n">
        <f aca="false">SUM(AO808:AO889)</f>
        <v>0</v>
      </c>
      <c r="AP807" s="30" t="n">
        <f aca="false">SUM(AP808:AP889)</f>
        <v>0</v>
      </c>
      <c r="AQ807" s="30" t="n">
        <f aca="false">SUM(AQ808:AQ889)</f>
        <v>0</v>
      </c>
      <c r="AR807" s="30" t="n">
        <f aca="false">SUM(AR808:AR889)</f>
        <v>0</v>
      </c>
      <c r="AS807" s="30" t="n">
        <f aca="false">SUM(AS808:AS889)</f>
        <v>0</v>
      </c>
      <c r="AT807" s="30" t="n">
        <f aca="false">SUM(AT808:AT889)</f>
        <v>0</v>
      </c>
      <c r="AU807" s="30" t="n">
        <f aca="false">SUM(AU808:AU889)</f>
        <v>0</v>
      </c>
      <c r="AV807" s="30" t="n">
        <f aca="false">SUM(AV808:AV889)</f>
        <v>0</v>
      </c>
      <c r="AW807" s="30" t="n">
        <f aca="false">SUM(AW808:AW889)</f>
        <v>0</v>
      </c>
      <c r="AX807" s="30" t="n">
        <f aca="false">SUM(AX808:AX889)</f>
        <v>0</v>
      </c>
      <c r="AY807" s="30" t="n">
        <f aca="false">SUM(AY808:AY889)</f>
        <v>0</v>
      </c>
      <c r="AZ807" s="30" t="n">
        <f aca="false">SUM(AZ808:AZ889)</f>
        <v>0</v>
      </c>
      <c r="BA807" s="30" t="n">
        <f aca="false">SUM(BA808:BA889)</f>
        <v>0</v>
      </c>
      <c r="BB807" s="30" t="n">
        <f aca="false">SUM(BB808:BB889)</f>
        <v>0</v>
      </c>
      <c r="BC807" s="30" t="n">
        <f aca="false">SUM(BC808:BC889)</f>
        <v>0</v>
      </c>
      <c r="BD807" s="30" t="n">
        <f aca="false">SUM(BD808:BD889)</f>
        <v>0</v>
      </c>
      <c r="BE807" s="30" t="n">
        <f aca="false">SUM(BE808:BE889)</f>
        <v>0</v>
      </c>
      <c r="BF807" s="30" t="n">
        <f aca="false">SUM(BF808:BF889)</f>
        <v>0</v>
      </c>
      <c r="BG807" s="30" t="n">
        <f aca="false">SUM(BG808:BG889)</f>
        <v>0</v>
      </c>
      <c r="BH807" s="30" t="n">
        <f aca="false">SUM(BH808:BH889)</f>
        <v>0</v>
      </c>
      <c r="BI807" s="30" t="n">
        <f aca="false">SUM(BI808:BI889)</f>
        <v>0</v>
      </c>
      <c r="BJ807" s="30" t="n">
        <f aca="false">SUM(BJ808:BJ889)</f>
        <v>0</v>
      </c>
      <c r="BK807" s="30" t="n">
        <f aca="false">SUM(BK808:BK889)</f>
        <v>0</v>
      </c>
      <c r="BL807" s="30" t="n">
        <f aca="false">SUM(BL808:BL889)</f>
        <v>0</v>
      </c>
      <c r="BM807" s="30" t="n">
        <f aca="false">SUM(BM808:BM889)</f>
        <v>0</v>
      </c>
      <c r="BN807" s="30" t="n">
        <f aca="false">SUM(BN808:BN889)</f>
        <v>0</v>
      </c>
      <c r="BO807" s="30" t="n">
        <f aca="false">SUM(BO808:BO889)</f>
        <v>0</v>
      </c>
      <c r="BP807" s="30" t="n">
        <f aca="false">SUM(BP808:BP889)</f>
        <v>0</v>
      </c>
      <c r="BQ807" s="30" t="n">
        <f aca="false">SUM(BQ808:BQ889)</f>
        <v>0</v>
      </c>
    </row>
    <row r="808" customFormat="false" ht="12.95" hidden="false" customHeight="true" outlineLevel="0" collapsed="false">
      <c r="A808" s="27" t="n">
        <v>795</v>
      </c>
      <c r="B808" s="14" t="s">
        <v>1137</v>
      </c>
      <c r="C808" s="28" t="s">
        <v>1138</v>
      </c>
      <c r="D808" s="28"/>
      <c r="E808" s="30"/>
      <c r="F808" s="33"/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/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/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  <c r="BR808" s="97"/>
    </row>
    <row r="809" customFormat="false" ht="12.95" hidden="false" customHeight="true" outlineLevel="0" collapsed="false">
      <c r="A809" s="27" t="n">
        <v>796</v>
      </c>
      <c r="B809" s="14" t="s">
        <v>1139</v>
      </c>
      <c r="C809" s="28" t="s">
        <v>1138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  <c r="BR809" s="97"/>
    </row>
    <row r="810" customFormat="false" ht="12.95" hidden="false" customHeight="true" outlineLevel="0" collapsed="false">
      <c r="A810" s="27" t="n">
        <v>797</v>
      </c>
      <c r="B810" s="14" t="s">
        <v>1140</v>
      </c>
      <c r="C810" s="28" t="s">
        <v>1138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  <c r="BR810" s="97"/>
    </row>
    <row r="811" customFormat="false" ht="12.95" hidden="false" customHeight="true" outlineLevel="0" collapsed="false">
      <c r="A811" s="27" t="n">
        <v>798</v>
      </c>
      <c r="B811" s="14" t="s">
        <v>1141</v>
      </c>
      <c r="C811" s="28" t="s">
        <v>1142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  <c r="BR811" s="97"/>
    </row>
    <row r="812" customFormat="false" ht="12.95" hidden="false" customHeight="true" outlineLevel="0" collapsed="false">
      <c r="A812" s="27" t="n">
        <v>799</v>
      </c>
      <c r="B812" s="14" t="s">
        <v>1143</v>
      </c>
      <c r="C812" s="28" t="s">
        <v>1142</v>
      </c>
      <c r="D812" s="28"/>
      <c r="E812" s="30"/>
      <c r="F812" s="33"/>
      <c r="G812" s="33"/>
      <c r="H812" s="30"/>
      <c r="I812" s="30"/>
      <c r="J812" s="33"/>
      <c r="K812" s="33"/>
      <c r="L812" s="33"/>
      <c r="M812" s="33"/>
      <c r="N812" s="30"/>
      <c r="O812" s="33"/>
      <c r="P812" s="33"/>
      <c r="Q812" s="30"/>
      <c r="R812" s="33"/>
      <c r="S812" s="33"/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0"/>
      <c r="AK812" s="30"/>
      <c r="AL812" s="30"/>
      <c r="AM812" s="33"/>
      <c r="AN812" s="33"/>
      <c r="AO812" s="33"/>
      <c r="AP812" s="33"/>
      <c r="AQ812" s="33"/>
      <c r="AR812" s="30"/>
      <c r="AS812" s="30"/>
      <c r="AT812" s="33"/>
      <c r="AU812" s="30"/>
      <c r="AV812" s="33"/>
      <c r="AW812" s="33"/>
      <c r="AX812" s="33"/>
      <c r="AY812" s="33"/>
      <c r="AZ812" s="33"/>
      <c r="BA812" s="30"/>
      <c r="BB812" s="30"/>
      <c r="BC812" s="30"/>
      <c r="BD812" s="30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0"/>
      <c r="BQ812" s="30"/>
      <c r="BR812" s="97"/>
    </row>
    <row r="813" customFormat="false" ht="22.7" hidden="false" customHeight="true" outlineLevel="0" collapsed="false">
      <c r="A813" s="27" t="n">
        <v>800</v>
      </c>
      <c r="B813" s="14" t="s">
        <v>1144</v>
      </c>
      <c r="C813" s="28" t="s">
        <v>1145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  <c r="BR813" s="97"/>
    </row>
    <row r="814" customFormat="false" ht="22.7" hidden="false" customHeight="true" outlineLevel="0" collapsed="false">
      <c r="A814" s="27" t="n">
        <v>801</v>
      </c>
      <c r="B814" s="14" t="s">
        <v>1146</v>
      </c>
      <c r="C814" s="28" t="s">
        <v>1145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  <c r="BR814" s="97"/>
    </row>
    <row r="815" customFormat="false" ht="22.7" hidden="false" customHeight="true" outlineLevel="0" collapsed="false">
      <c r="A815" s="27" t="n">
        <v>802</v>
      </c>
      <c r="B815" s="14" t="s">
        <v>1147</v>
      </c>
      <c r="C815" s="28" t="s">
        <v>1145</v>
      </c>
      <c r="D815" s="28"/>
      <c r="E815" s="30"/>
      <c r="F815" s="33"/>
      <c r="G815" s="33"/>
      <c r="H815" s="30"/>
      <c r="I815" s="30"/>
      <c r="J815" s="33"/>
      <c r="K815" s="33"/>
      <c r="L815" s="33"/>
      <c r="M815" s="33"/>
      <c r="N815" s="30"/>
      <c r="O815" s="33"/>
      <c r="P815" s="33"/>
      <c r="Q815" s="30"/>
      <c r="R815" s="33"/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0"/>
      <c r="AK815" s="30"/>
      <c r="AL815" s="30"/>
      <c r="AM815" s="33"/>
      <c r="AN815" s="33"/>
      <c r="AO815" s="33"/>
      <c r="AP815" s="33"/>
      <c r="AQ815" s="33"/>
      <c r="AR815" s="30"/>
      <c r="AS815" s="30"/>
      <c r="AT815" s="33"/>
      <c r="AU815" s="30"/>
      <c r="AV815" s="33"/>
      <c r="AW815" s="33"/>
      <c r="AX815" s="33"/>
      <c r="AY815" s="33"/>
      <c r="AZ815" s="33"/>
      <c r="BA815" s="30"/>
      <c r="BB815" s="30"/>
      <c r="BC815" s="30"/>
      <c r="BD815" s="30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0"/>
      <c r="BQ815" s="30"/>
      <c r="BR815" s="97"/>
    </row>
    <row r="816" customFormat="false" ht="22.7" hidden="false" customHeight="true" outlineLevel="0" collapsed="false">
      <c r="A816" s="27" t="n">
        <v>803</v>
      </c>
      <c r="B816" s="14" t="s">
        <v>1148</v>
      </c>
      <c r="C816" s="28" t="s">
        <v>1145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  <c r="BR816" s="97"/>
    </row>
    <row r="817" customFormat="false" ht="12.95" hidden="false" customHeight="true" outlineLevel="0" collapsed="false">
      <c r="A817" s="27" t="n">
        <v>804</v>
      </c>
      <c r="B817" s="14" t="s">
        <v>1149</v>
      </c>
      <c r="C817" s="28" t="s">
        <v>1150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  <c r="BR817" s="97"/>
    </row>
    <row r="818" customFormat="false" ht="12.95" hidden="false" customHeight="true" outlineLevel="0" collapsed="false">
      <c r="A818" s="27" t="n">
        <v>805</v>
      </c>
      <c r="B818" s="14" t="s">
        <v>1151</v>
      </c>
      <c r="C818" s="28" t="s">
        <v>1150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  <c r="BR818" s="97"/>
    </row>
    <row r="819" customFormat="false" ht="12.95" hidden="false" customHeight="true" outlineLevel="0" collapsed="false">
      <c r="A819" s="27" t="n">
        <v>806</v>
      </c>
      <c r="B819" s="14" t="s">
        <v>1152</v>
      </c>
      <c r="C819" s="28" t="s">
        <v>1150</v>
      </c>
      <c r="D819" s="28"/>
      <c r="E819" s="30"/>
      <c r="F819" s="33"/>
      <c r="G819" s="33"/>
      <c r="H819" s="30"/>
      <c r="I819" s="30"/>
      <c r="J819" s="33"/>
      <c r="K819" s="33"/>
      <c r="L819" s="33"/>
      <c r="M819" s="33"/>
      <c r="N819" s="30"/>
      <c r="O819" s="33"/>
      <c r="P819" s="33"/>
      <c r="Q819" s="30"/>
      <c r="R819" s="33"/>
      <c r="S819" s="33"/>
      <c r="T819" s="33"/>
      <c r="U819" s="33"/>
      <c r="V819" s="30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0"/>
      <c r="AK819" s="30"/>
      <c r="AL819" s="30"/>
      <c r="AM819" s="33"/>
      <c r="AN819" s="33"/>
      <c r="AO819" s="33"/>
      <c r="AP819" s="33"/>
      <c r="AQ819" s="33"/>
      <c r="AR819" s="30"/>
      <c r="AS819" s="30"/>
      <c r="AT819" s="33"/>
      <c r="AU819" s="30"/>
      <c r="AV819" s="33"/>
      <c r="AW819" s="33"/>
      <c r="AX819" s="33"/>
      <c r="AY819" s="33"/>
      <c r="AZ819" s="33"/>
      <c r="BA819" s="30"/>
      <c r="BB819" s="30"/>
      <c r="BC819" s="30"/>
      <c r="BD819" s="30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0"/>
      <c r="BQ819" s="30"/>
      <c r="BR819" s="97"/>
    </row>
    <row r="820" customFormat="false" ht="22.7" hidden="false" customHeight="true" outlineLevel="0" collapsed="false">
      <c r="A820" s="27" t="n">
        <v>807</v>
      </c>
      <c r="B820" s="14" t="s">
        <v>1153</v>
      </c>
      <c r="C820" s="28" t="s">
        <v>1154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  <c r="BR820" s="97"/>
    </row>
    <row r="821" customFormat="false" ht="22.7" hidden="false" customHeight="true" outlineLevel="0" collapsed="false">
      <c r="A821" s="27" t="n">
        <v>808</v>
      </c>
      <c r="B821" s="14" t="s">
        <v>1155</v>
      </c>
      <c r="C821" s="28" t="s">
        <v>1154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  <c r="BR821" s="97"/>
    </row>
    <row r="822" customFormat="false" ht="22.7" hidden="false" customHeight="true" outlineLevel="0" collapsed="false">
      <c r="A822" s="27" t="n">
        <v>809</v>
      </c>
      <c r="B822" s="14" t="s">
        <v>1156</v>
      </c>
      <c r="C822" s="28" t="s">
        <v>1154</v>
      </c>
      <c r="D822" s="28"/>
      <c r="E822" s="30"/>
      <c r="F822" s="33"/>
      <c r="G822" s="33"/>
      <c r="H822" s="30"/>
      <c r="I822" s="30"/>
      <c r="J822" s="33"/>
      <c r="K822" s="33"/>
      <c r="L822" s="33"/>
      <c r="M822" s="33"/>
      <c r="N822" s="30"/>
      <c r="O822" s="33"/>
      <c r="P822" s="33"/>
      <c r="Q822" s="30"/>
      <c r="R822" s="33"/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0"/>
      <c r="AK822" s="30"/>
      <c r="AL822" s="30"/>
      <c r="AM822" s="33"/>
      <c r="AN822" s="33"/>
      <c r="AO822" s="33"/>
      <c r="AP822" s="33"/>
      <c r="AQ822" s="33"/>
      <c r="AR822" s="30"/>
      <c r="AS822" s="30"/>
      <c r="AT822" s="33"/>
      <c r="AU822" s="30"/>
      <c r="AV822" s="33"/>
      <c r="AW822" s="33"/>
      <c r="AX822" s="33"/>
      <c r="AY822" s="33"/>
      <c r="AZ822" s="33"/>
      <c r="BA822" s="30"/>
      <c r="BB822" s="30"/>
      <c r="BC822" s="30"/>
      <c r="BD822" s="30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0"/>
      <c r="BQ822" s="30"/>
      <c r="BR822" s="97"/>
    </row>
    <row r="823" customFormat="false" ht="12.95" hidden="false" customHeight="true" outlineLevel="0" collapsed="false">
      <c r="A823" s="27" t="n">
        <v>810</v>
      </c>
      <c r="B823" s="14" t="s">
        <v>1157</v>
      </c>
      <c r="C823" s="28" t="s">
        <v>1158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  <c r="BR823" s="97"/>
    </row>
    <row r="824" customFormat="false" ht="12.95" hidden="false" customHeight="true" outlineLevel="0" collapsed="false">
      <c r="A824" s="27" t="n">
        <v>811</v>
      </c>
      <c r="B824" s="14" t="s">
        <v>1159</v>
      </c>
      <c r="C824" s="28" t="s">
        <v>1158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  <c r="BR824" s="97"/>
    </row>
    <row r="825" customFormat="false" ht="12.95" hidden="false" customHeight="true" outlineLevel="0" collapsed="false">
      <c r="A825" s="27" t="n">
        <v>812</v>
      </c>
      <c r="B825" s="14" t="s">
        <v>1160</v>
      </c>
      <c r="C825" s="28" t="s">
        <v>1158</v>
      </c>
      <c r="D825" s="28"/>
      <c r="E825" s="30"/>
      <c r="F825" s="33"/>
      <c r="G825" s="33"/>
      <c r="H825" s="30"/>
      <c r="I825" s="30"/>
      <c r="J825" s="33"/>
      <c r="K825" s="33"/>
      <c r="L825" s="33"/>
      <c r="M825" s="33"/>
      <c r="N825" s="30"/>
      <c r="O825" s="33"/>
      <c r="P825" s="33"/>
      <c r="Q825" s="30"/>
      <c r="R825" s="33"/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0"/>
      <c r="AK825" s="30"/>
      <c r="AL825" s="30"/>
      <c r="AM825" s="33"/>
      <c r="AN825" s="33"/>
      <c r="AO825" s="33"/>
      <c r="AP825" s="33"/>
      <c r="AQ825" s="33"/>
      <c r="AR825" s="30"/>
      <c r="AS825" s="30"/>
      <c r="AT825" s="33"/>
      <c r="AU825" s="30"/>
      <c r="AV825" s="33"/>
      <c r="AW825" s="33"/>
      <c r="AX825" s="33"/>
      <c r="AY825" s="33"/>
      <c r="AZ825" s="33"/>
      <c r="BA825" s="30"/>
      <c r="BB825" s="30"/>
      <c r="BC825" s="30"/>
      <c r="BD825" s="30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0"/>
      <c r="BQ825" s="30"/>
      <c r="BR825" s="97"/>
    </row>
    <row r="826" customFormat="false" ht="12.95" hidden="false" customHeight="true" outlineLevel="0" collapsed="false">
      <c r="A826" s="27" t="n">
        <v>813</v>
      </c>
      <c r="B826" s="14" t="s">
        <v>1161</v>
      </c>
      <c r="C826" s="28" t="s">
        <v>1158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  <c r="BR826" s="97"/>
    </row>
    <row r="827" customFormat="false" ht="12.95" hidden="false" customHeight="true" outlineLevel="0" collapsed="false">
      <c r="A827" s="27" t="n">
        <v>814</v>
      </c>
      <c r="B827" s="14" t="s">
        <v>1162</v>
      </c>
      <c r="C827" s="28" t="s">
        <v>1163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  <c r="BR827" s="97"/>
    </row>
    <row r="828" customFormat="false" ht="12.95" hidden="false" customHeight="true" outlineLevel="0" collapsed="false">
      <c r="A828" s="27" t="n">
        <v>815</v>
      </c>
      <c r="B828" s="14" t="s">
        <v>1164</v>
      </c>
      <c r="C828" s="28" t="s">
        <v>1163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  <c r="BR828" s="97"/>
    </row>
    <row r="829" customFormat="false" ht="12.95" hidden="false" customHeight="true" outlineLevel="0" collapsed="false">
      <c r="A829" s="27" t="n">
        <v>816</v>
      </c>
      <c r="B829" s="14" t="s">
        <v>1165</v>
      </c>
      <c r="C829" s="28" t="s">
        <v>1163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  <c r="BR829" s="97"/>
    </row>
    <row r="830" customFormat="false" ht="22.7" hidden="false" customHeight="true" outlineLevel="0" collapsed="false">
      <c r="A830" s="27" t="n">
        <v>817</v>
      </c>
      <c r="B830" s="14" t="s">
        <v>1166</v>
      </c>
      <c r="C830" s="28" t="s">
        <v>1167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  <c r="BR830" s="97"/>
    </row>
    <row r="831" customFormat="false" ht="22.7" hidden="false" customHeight="true" outlineLevel="0" collapsed="false">
      <c r="A831" s="27" t="n">
        <v>818</v>
      </c>
      <c r="B831" s="14" t="s">
        <v>1168</v>
      </c>
      <c r="C831" s="28" t="s">
        <v>1167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  <c r="BR831" s="97"/>
    </row>
    <row r="832" customFormat="false" ht="22.7" hidden="false" customHeight="true" outlineLevel="0" collapsed="false">
      <c r="A832" s="27" t="n">
        <v>819</v>
      </c>
      <c r="B832" s="14" t="s">
        <v>1169</v>
      </c>
      <c r="C832" s="28" t="s">
        <v>1167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  <c r="BR832" s="97"/>
    </row>
    <row r="833" customFormat="false" ht="45.4" hidden="false" customHeight="true" outlineLevel="0" collapsed="false">
      <c r="A833" s="27" t="n">
        <v>820</v>
      </c>
      <c r="B833" s="14" t="s">
        <v>1170</v>
      </c>
      <c r="C833" s="28" t="s">
        <v>1171</v>
      </c>
      <c r="D833" s="28"/>
      <c r="E833" s="30"/>
      <c r="F833" s="33"/>
      <c r="G833" s="33"/>
      <c r="H833" s="30"/>
      <c r="I833" s="30"/>
      <c r="J833" s="33"/>
      <c r="K833" s="33"/>
      <c r="L833" s="33"/>
      <c r="M833" s="33"/>
      <c r="N833" s="30"/>
      <c r="O833" s="33"/>
      <c r="P833" s="33"/>
      <c r="Q833" s="30"/>
      <c r="R833" s="33"/>
      <c r="S833" s="33"/>
      <c r="T833" s="33"/>
      <c r="U833" s="33"/>
      <c r="V833" s="30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0"/>
      <c r="AK833" s="30"/>
      <c r="AL833" s="30"/>
      <c r="AM833" s="33"/>
      <c r="AN833" s="33"/>
      <c r="AO833" s="33"/>
      <c r="AP833" s="33"/>
      <c r="AQ833" s="33"/>
      <c r="AR833" s="30"/>
      <c r="AS833" s="30"/>
      <c r="AT833" s="33"/>
      <c r="AU833" s="30"/>
      <c r="AV833" s="33"/>
      <c r="AW833" s="33"/>
      <c r="AX833" s="33"/>
      <c r="AY833" s="33"/>
      <c r="AZ833" s="33"/>
      <c r="BA833" s="30"/>
      <c r="BB833" s="30"/>
      <c r="BC833" s="30"/>
      <c r="BD833" s="30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0"/>
      <c r="BQ833" s="30"/>
      <c r="BR833" s="97"/>
    </row>
    <row r="834" customFormat="false" ht="45.4" hidden="false" customHeight="true" outlineLevel="0" collapsed="false">
      <c r="A834" s="27" t="n">
        <v>821</v>
      </c>
      <c r="B834" s="14" t="s">
        <v>1172</v>
      </c>
      <c r="C834" s="28" t="s">
        <v>1171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  <c r="BR834" s="97"/>
    </row>
    <row r="835" customFormat="false" ht="45.4" hidden="false" customHeight="true" outlineLevel="0" collapsed="false">
      <c r="A835" s="27" t="n">
        <v>822</v>
      </c>
      <c r="B835" s="14" t="s">
        <v>1173</v>
      </c>
      <c r="C835" s="28" t="s">
        <v>1171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  <c r="BR835" s="97"/>
    </row>
    <row r="836" customFormat="false" ht="12.95" hidden="false" customHeight="true" outlineLevel="0" collapsed="false">
      <c r="A836" s="27" t="n">
        <v>823</v>
      </c>
      <c r="B836" s="14" t="s">
        <v>1174</v>
      </c>
      <c r="C836" s="28" t="s">
        <v>1175</v>
      </c>
      <c r="D836" s="28"/>
      <c r="E836" s="30"/>
      <c r="F836" s="33"/>
      <c r="G836" s="33"/>
      <c r="H836" s="30"/>
      <c r="I836" s="30"/>
      <c r="J836" s="33"/>
      <c r="K836" s="33"/>
      <c r="L836" s="33"/>
      <c r="M836" s="33"/>
      <c r="N836" s="30"/>
      <c r="O836" s="33"/>
      <c r="P836" s="33"/>
      <c r="Q836" s="30"/>
      <c r="R836" s="33"/>
      <c r="S836" s="33"/>
      <c r="T836" s="33"/>
      <c r="U836" s="33"/>
      <c r="V836" s="30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0"/>
      <c r="AK836" s="30"/>
      <c r="AL836" s="30"/>
      <c r="AM836" s="33"/>
      <c r="AN836" s="33"/>
      <c r="AO836" s="33"/>
      <c r="AP836" s="33"/>
      <c r="AQ836" s="33"/>
      <c r="AR836" s="30"/>
      <c r="AS836" s="30"/>
      <c r="AT836" s="33"/>
      <c r="AU836" s="30"/>
      <c r="AV836" s="33"/>
      <c r="AW836" s="33"/>
      <c r="AX836" s="33"/>
      <c r="AY836" s="33"/>
      <c r="AZ836" s="33"/>
      <c r="BA836" s="30"/>
      <c r="BB836" s="30"/>
      <c r="BC836" s="30"/>
      <c r="BD836" s="30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0"/>
      <c r="BQ836" s="30"/>
      <c r="BR836" s="97"/>
    </row>
    <row r="837" customFormat="false" ht="12.95" hidden="false" customHeight="true" outlineLevel="0" collapsed="false">
      <c r="A837" s="27" t="n">
        <v>824</v>
      </c>
      <c r="B837" s="14" t="s">
        <v>1176</v>
      </c>
      <c r="C837" s="28" t="s">
        <v>1175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  <c r="BR837" s="97"/>
    </row>
    <row r="838" customFormat="false" ht="12.95" hidden="false" customHeight="true" outlineLevel="0" collapsed="false">
      <c r="A838" s="27" t="n">
        <v>825</v>
      </c>
      <c r="B838" s="14" t="s">
        <v>1177</v>
      </c>
      <c r="C838" s="28" t="s">
        <v>1175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  <c r="BR838" s="97"/>
    </row>
    <row r="839" customFormat="false" ht="12.95" hidden="false" customHeight="true" outlineLevel="0" collapsed="false">
      <c r="A839" s="27" t="n">
        <v>826</v>
      </c>
      <c r="B839" s="14" t="s">
        <v>1178</v>
      </c>
      <c r="C839" s="28" t="s">
        <v>1179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  <c r="BR839" s="97"/>
    </row>
    <row r="840" customFormat="false" ht="12.95" hidden="false" customHeight="true" outlineLevel="0" collapsed="false">
      <c r="A840" s="27" t="n">
        <v>827</v>
      </c>
      <c r="B840" s="14" t="s">
        <v>1180</v>
      </c>
      <c r="C840" s="28" t="s">
        <v>1179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  <c r="BR840" s="97"/>
    </row>
    <row r="841" customFormat="false" ht="12.95" hidden="false" customHeight="true" outlineLevel="0" collapsed="false">
      <c r="A841" s="27" t="n">
        <v>828</v>
      </c>
      <c r="B841" s="14" t="s">
        <v>1181</v>
      </c>
      <c r="C841" s="28" t="s">
        <v>1182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  <c r="BR841" s="97"/>
    </row>
    <row r="842" customFormat="false" ht="12.95" hidden="false" customHeight="true" outlineLevel="0" collapsed="false">
      <c r="A842" s="27" t="n">
        <v>829</v>
      </c>
      <c r="B842" s="14" t="s">
        <v>1183</v>
      </c>
      <c r="C842" s="28" t="s">
        <v>1182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  <c r="BR842" s="97"/>
    </row>
    <row r="843" customFormat="false" ht="12.95" hidden="false" customHeight="true" outlineLevel="0" collapsed="false">
      <c r="A843" s="27" t="n">
        <v>830</v>
      </c>
      <c r="B843" s="14" t="s">
        <v>1184</v>
      </c>
      <c r="C843" s="28" t="s">
        <v>1182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  <c r="BR843" s="97"/>
    </row>
    <row r="844" customFormat="false" ht="22.7" hidden="false" customHeight="true" outlineLevel="0" collapsed="false">
      <c r="A844" s="27" t="n">
        <v>831</v>
      </c>
      <c r="B844" s="14" t="s">
        <v>1185</v>
      </c>
      <c r="C844" s="28" t="s">
        <v>1186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  <c r="BR844" s="97"/>
    </row>
    <row r="845" customFormat="false" ht="22.7" hidden="false" customHeight="true" outlineLevel="0" collapsed="false">
      <c r="A845" s="27" t="n">
        <v>832</v>
      </c>
      <c r="B845" s="14" t="s">
        <v>1187</v>
      </c>
      <c r="C845" s="28" t="s">
        <v>1186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  <c r="BR845" s="97"/>
    </row>
    <row r="846" customFormat="false" ht="22.7" hidden="false" customHeight="true" outlineLevel="0" collapsed="false">
      <c r="A846" s="27" t="n">
        <v>833</v>
      </c>
      <c r="B846" s="14" t="s">
        <v>1188</v>
      </c>
      <c r="C846" s="28" t="s">
        <v>1186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  <c r="BR846" s="97"/>
    </row>
    <row r="847" customFormat="false" ht="12.95" hidden="false" customHeight="true" outlineLevel="0" collapsed="false">
      <c r="A847" s="27" t="n">
        <v>834</v>
      </c>
      <c r="B847" s="14" t="s">
        <v>1189</v>
      </c>
      <c r="C847" s="28" t="s">
        <v>1190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  <c r="BR847" s="97"/>
    </row>
    <row r="848" customFormat="false" ht="12.95" hidden="false" customHeight="true" outlineLevel="0" collapsed="false">
      <c r="A848" s="27" t="n">
        <v>835</v>
      </c>
      <c r="B848" s="14" t="s">
        <v>1191</v>
      </c>
      <c r="C848" s="28" t="s">
        <v>1190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  <c r="BR848" s="97"/>
    </row>
    <row r="849" customFormat="false" ht="12.95" hidden="false" customHeight="true" outlineLevel="0" collapsed="false">
      <c r="A849" s="27" t="n">
        <v>836</v>
      </c>
      <c r="B849" s="14" t="n">
        <v>416</v>
      </c>
      <c r="C849" s="28" t="s">
        <v>1192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  <c r="BR849" s="97"/>
    </row>
    <row r="850" customFormat="false" ht="12.95" hidden="false" customHeight="true" outlineLevel="0" collapsed="false">
      <c r="A850" s="27" t="n">
        <v>837</v>
      </c>
      <c r="B850" s="14" t="n">
        <v>417</v>
      </c>
      <c r="C850" s="28" t="s">
        <v>1193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  <c r="BR850" s="97"/>
    </row>
    <row r="851" customFormat="false" ht="12.95" hidden="false" customHeight="true" outlineLevel="0" collapsed="false">
      <c r="A851" s="27" t="n">
        <v>838</v>
      </c>
      <c r="B851" s="14" t="s">
        <v>1194</v>
      </c>
      <c r="C851" s="28" t="s">
        <v>1195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  <c r="BR851" s="97"/>
    </row>
    <row r="852" customFormat="false" ht="12.95" hidden="false" customHeight="true" outlineLevel="0" collapsed="false">
      <c r="A852" s="27" t="n">
        <v>839</v>
      </c>
      <c r="B852" s="14" t="s">
        <v>1196</v>
      </c>
      <c r="C852" s="28" t="s">
        <v>1195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  <c r="BR852" s="97"/>
    </row>
    <row r="853" customFormat="false" ht="12.95" hidden="false" customHeight="true" outlineLevel="0" collapsed="false">
      <c r="A853" s="27" t="n">
        <v>840</v>
      </c>
      <c r="B853" s="14" t="n">
        <v>419</v>
      </c>
      <c r="C853" s="28" t="s">
        <v>1197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  <c r="BR853" s="97"/>
    </row>
    <row r="854" customFormat="false" ht="12.95" hidden="false" customHeight="true" outlineLevel="0" collapsed="false">
      <c r="A854" s="27" t="n">
        <v>841</v>
      </c>
      <c r="B854" s="14" t="s">
        <v>1198</v>
      </c>
      <c r="C854" s="28" t="s">
        <v>1199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  <c r="BR854" s="97"/>
    </row>
    <row r="855" customFormat="false" ht="12.95" hidden="false" customHeight="true" outlineLevel="0" collapsed="false">
      <c r="A855" s="27" t="n">
        <v>842</v>
      </c>
      <c r="B855" s="14" t="s">
        <v>1200</v>
      </c>
      <c r="C855" s="28" t="s">
        <v>1199</v>
      </c>
      <c r="D855" s="28"/>
      <c r="E855" s="30"/>
      <c r="F855" s="33"/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/>
      <c r="S855" s="33"/>
      <c r="T855" s="33"/>
      <c r="U855" s="33"/>
      <c r="V855" s="30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/>
      <c r="AQ855" s="33"/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  <c r="BR855" s="97"/>
    </row>
    <row r="856" customFormat="false" ht="12.95" hidden="false" customHeight="true" outlineLevel="0" collapsed="false">
      <c r="A856" s="27" t="n">
        <v>843</v>
      </c>
      <c r="B856" s="14" t="s">
        <v>1201</v>
      </c>
      <c r="C856" s="28" t="s">
        <v>1202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  <c r="BR856" s="97"/>
    </row>
    <row r="857" customFormat="false" ht="12.95" hidden="false" customHeight="true" outlineLevel="0" collapsed="false">
      <c r="A857" s="27" t="n">
        <v>844</v>
      </c>
      <c r="B857" s="14" t="s">
        <v>1203</v>
      </c>
      <c r="C857" s="28" t="s">
        <v>1202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  <c r="BR857" s="97"/>
    </row>
    <row r="858" customFormat="false" ht="12.95" hidden="false" customHeight="true" outlineLevel="0" collapsed="false">
      <c r="A858" s="27" t="n">
        <v>845</v>
      </c>
      <c r="B858" s="14" t="s">
        <v>1204</v>
      </c>
      <c r="C858" s="28" t="s">
        <v>1202</v>
      </c>
      <c r="D858" s="28"/>
      <c r="E858" s="30"/>
      <c r="F858" s="33"/>
      <c r="G858" s="33"/>
      <c r="H858" s="30"/>
      <c r="I858" s="30"/>
      <c r="J858" s="33"/>
      <c r="K858" s="33"/>
      <c r="L858" s="33"/>
      <c r="M858" s="33"/>
      <c r="N858" s="30"/>
      <c r="O858" s="33"/>
      <c r="P858" s="33"/>
      <c r="Q858" s="30"/>
      <c r="R858" s="33"/>
      <c r="S858" s="33"/>
      <c r="T858" s="33"/>
      <c r="U858" s="33"/>
      <c r="V858" s="30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/>
      <c r="AN858" s="33"/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  <c r="BR858" s="97"/>
    </row>
    <row r="859" customFormat="false" ht="12.95" hidden="false" customHeight="true" outlineLevel="0" collapsed="false">
      <c r="A859" s="27" t="n">
        <v>846</v>
      </c>
      <c r="B859" s="14" t="s">
        <v>1205</v>
      </c>
      <c r="C859" s="28" t="s">
        <v>1206</v>
      </c>
      <c r="D859" s="28"/>
      <c r="E859" s="30"/>
      <c r="F859" s="33"/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/>
      <c r="R859" s="33"/>
      <c r="S859" s="33"/>
      <c r="T859" s="33"/>
      <c r="U859" s="33"/>
      <c r="V859" s="30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/>
      <c r="AP859" s="33"/>
      <c r="AQ859" s="33"/>
      <c r="AR859" s="30"/>
      <c r="AS859" s="30"/>
      <c r="AT859" s="33"/>
      <c r="AU859" s="30"/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  <c r="BR859" s="97"/>
    </row>
    <row r="860" customFormat="false" ht="12.95" hidden="false" customHeight="true" outlineLevel="0" collapsed="false">
      <c r="A860" s="27" t="n">
        <v>847</v>
      </c>
      <c r="B860" s="14" t="s">
        <v>1207</v>
      </c>
      <c r="C860" s="28" t="s">
        <v>1206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  <c r="BR860" s="97"/>
    </row>
    <row r="861" customFormat="false" ht="33.95" hidden="false" customHeight="true" outlineLevel="0" collapsed="false">
      <c r="A861" s="27" t="n">
        <v>848</v>
      </c>
      <c r="B861" s="14" t="s">
        <v>1208</v>
      </c>
      <c r="C861" s="28" t="s">
        <v>1209</v>
      </c>
      <c r="D861" s="28"/>
      <c r="E861" s="30"/>
      <c r="F861" s="33"/>
      <c r="G861" s="33"/>
      <c r="H861" s="30"/>
      <c r="I861" s="30"/>
      <c r="J861" s="33"/>
      <c r="K861" s="33"/>
      <c r="L861" s="33"/>
      <c r="M861" s="33"/>
      <c r="N861" s="30"/>
      <c r="O861" s="33"/>
      <c r="P861" s="33"/>
      <c r="Q861" s="30"/>
      <c r="R861" s="33"/>
      <c r="S861" s="33"/>
      <c r="T861" s="33"/>
      <c r="U861" s="33"/>
      <c r="V861" s="30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0"/>
      <c r="AK861" s="30"/>
      <c r="AL861" s="30"/>
      <c r="AM861" s="33"/>
      <c r="AN861" s="33"/>
      <c r="AO861" s="33"/>
      <c r="AP861" s="33"/>
      <c r="AQ861" s="33"/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  <c r="BR861" s="97"/>
    </row>
    <row r="862" customFormat="false" ht="33.95" hidden="false" customHeight="true" outlineLevel="0" collapsed="false">
      <c r="A862" s="27" t="n">
        <v>849</v>
      </c>
      <c r="B862" s="14" t="s">
        <v>1210</v>
      </c>
      <c r="C862" s="28" t="s">
        <v>1209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  <c r="BR862" s="97"/>
    </row>
    <row r="863" customFormat="false" ht="33.95" hidden="false" customHeight="true" outlineLevel="0" collapsed="false">
      <c r="A863" s="27" t="n">
        <v>850</v>
      </c>
      <c r="B863" s="14" t="s">
        <v>1211</v>
      </c>
      <c r="C863" s="28" t="s">
        <v>1209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  <c r="BR863" s="97"/>
    </row>
    <row r="864" customFormat="false" ht="22.7" hidden="false" customHeight="true" outlineLevel="0" collapsed="false">
      <c r="A864" s="27" t="n">
        <v>851</v>
      </c>
      <c r="B864" s="14" t="s">
        <v>1212</v>
      </c>
      <c r="C864" s="28" t="s">
        <v>1213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  <c r="BR864" s="97"/>
    </row>
    <row r="865" customFormat="false" ht="22.7" hidden="false" customHeight="true" outlineLevel="0" collapsed="false">
      <c r="A865" s="27" t="n">
        <v>852</v>
      </c>
      <c r="B865" s="14" t="s">
        <v>1214</v>
      </c>
      <c r="C865" s="28" t="s">
        <v>1213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  <c r="BR865" s="97"/>
    </row>
    <row r="866" customFormat="false" ht="22.7" hidden="false" customHeight="true" outlineLevel="0" collapsed="false">
      <c r="A866" s="27" t="n">
        <v>853</v>
      </c>
      <c r="B866" s="14" t="s">
        <v>1215</v>
      </c>
      <c r="C866" s="28" t="s">
        <v>1213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  <c r="BR866" s="97"/>
    </row>
    <row r="867" customFormat="false" ht="22.7" hidden="false" customHeight="true" outlineLevel="0" collapsed="false">
      <c r="A867" s="27" t="n">
        <v>854</v>
      </c>
      <c r="B867" s="14" t="s">
        <v>1216</v>
      </c>
      <c r="C867" s="28" t="s">
        <v>1217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  <c r="BR867" s="97"/>
    </row>
    <row r="868" customFormat="false" ht="22.7" hidden="false" customHeight="true" outlineLevel="0" collapsed="false">
      <c r="A868" s="27" t="n">
        <v>855</v>
      </c>
      <c r="B868" s="14" t="s">
        <v>1218</v>
      </c>
      <c r="C868" s="28" t="s">
        <v>1217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  <c r="BR868" s="97"/>
    </row>
    <row r="869" customFormat="false" ht="22.7" hidden="false" customHeight="true" outlineLevel="0" collapsed="false">
      <c r="A869" s="27" t="n">
        <v>856</v>
      </c>
      <c r="B869" s="14" t="s">
        <v>1219</v>
      </c>
      <c r="C869" s="28" t="s">
        <v>1217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  <c r="BR869" s="97"/>
    </row>
    <row r="870" customFormat="false" ht="22.7" hidden="false" customHeight="true" outlineLevel="0" collapsed="false">
      <c r="A870" s="27" t="n">
        <v>857</v>
      </c>
      <c r="B870" s="14" t="s">
        <v>1220</v>
      </c>
      <c r="C870" s="28" t="s">
        <v>1217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  <c r="BR870" s="97"/>
    </row>
    <row r="871" customFormat="false" ht="12.95" hidden="false" customHeight="true" outlineLevel="0" collapsed="false">
      <c r="A871" s="27" t="n">
        <v>858</v>
      </c>
      <c r="B871" s="14" t="s">
        <v>1221</v>
      </c>
      <c r="C871" s="28" t="s">
        <v>1222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  <c r="BR871" s="97"/>
    </row>
    <row r="872" customFormat="false" ht="12.95" hidden="false" customHeight="true" outlineLevel="0" collapsed="false">
      <c r="A872" s="27" t="n">
        <v>859</v>
      </c>
      <c r="B872" s="14" t="s">
        <v>1223</v>
      </c>
      <c r="C872" s="28" t="s">
        <v>1222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  <c r="BR872" s="97"/>
    </row>
    <row r="873" customFormat="false" ht="12.95" hidden="false" customHeight="true" outlineLevel="0" collapsed="false">
      <c r="A873" s="27" t="n">
        <v>860</v>
      </c>
      <c r="B873" s="14" t="s">
        <v>1224</v>
      </c>
      <c r="C873" s="28" t="s">
        <v>1222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  <c r="BR873" s="97"/>
    </row>
    <row r="874" customFormat="false" ht="12.95" hidden="false" customHeight="true" outlineLevel="0" collapsed="false">
      <c r="A874" s="27" t="n">
        <v>861</v>
      </c>
      <c r="B874" s="14" t="s">
        <v>1225</v>
      </c>
      <c r="C874" s="28" t="s">
        <v>1226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  <c r="BR874" s="97"/>
    </row>
    <row r="875" customFormat="false" ht="12.95" hidden="false" customHeight="true" outlineLevel="0" collapsed="false">
      <c r="A875" s="27" t="n">
        <v>862</v>
      </c>
      <c r="B875" s="14" t="s">
        <v>1227</v>
      </c>
      <c r="C875" s="28" t="s">
        <v>1226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  <c r="BR875" s="97"/>
    </row>
    <row r="876" customFormat="false" ht="12.95" hidden="false" customHeight="true" outlineLevel="0" collapsed="false">
      <c r="A876" s="27" t="n">
        <v>863</v>
      </c>
      <c r="B876" s="14" t="s">
        <v>1228</v>
      </c>
      <c r="C876" s="28" t="s">
        <v>1226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  <c r="BR876" s="97"/>
    </row>
    <row r="877" customFormat="false" ht="12.95" hidden="false" customHeight="true" outlineLevel="0" collapsed="false">
      <c r="A877" s="27" t="n">
        <v>864</v>
      </c>
      <c r="B877" s="14" t="n">
        <v>427</v>
      </c>
      <c r="C877" s="28" t="s">
        <v>1229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  <c r="BR877" s="97"/>
    </row>
    <row r="878" customFormat="false" ht="12.95" hidden="false" customHeight="true" outlineLevel="0" collapsed="false">
      <c r="A878" s="27" t="n">
        <v>865</v>
      </c>
      <c r="B878" s="14" t="s">
        <v>1230</v>
      </c>
      <c r="C878" s="28" t="s">
        <v>1231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  <c r="BR878" s="97"/>
    </row>
    <row r="879" customFormat="false" ht="12.95" hidden="false" customHeight="true" outlineLevel="0" collapsed="false">
      <c r="A879" s="27" t="n">
        <v>866</v>
      </c>
      <c r="B879" s="14" t="s">
        <v>1232</v>
      </c>
      <c r="C879" s="28" t="s">
        <v>1231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  <c r="BR879" s="97"/>
    </row>
    <row r="880" customFormat="false" ht="12.95" hidden="false" customHeight="true" outlineLevel="0" collapsed="false">
      <c r="A880" s="27" t="n">
        <v>867</v>
      </c>
      <c r="B880" s="14" t="n">
        <v>429</v>
      </c>
      <c r="C880" s="28" t="s">
        <v>1233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  <c r="BR880" s="97"/>
    </row>
    <row r="881" customFormat="false" ht="12.95" hidden="false" customHeight="true" outlineLevel="0" collapsed="false">
      <c r="A881" s="27" t="n">
        <v>868</v>
      </c>
      <c r="B881" s="14" t="n">
        <v>430</v>
      </c>
      <c r="C881" s="28" t="s">
        <v>1234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  <c r="BR881" s="97"/>
    </row>
    <row r="882" customFormat="false" ht="12.95" hidden="false" customHeight="true" outlineLevel="0" collapsed="false">
      <c r="A882" s="27" t="n">
        <v>869</v>
      </c>
      <c r="B882" s="14" t="s">
        <v>1235</v>
      </c>
      <c r="C882" s="28" t="s">
        <v>1236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  <c r="BR882" s="97"/>
    </row>
    <row r="883" customFormat="false" ht="12.95" hidden="false" customHeight="true" outlineLevel="0" collapsed="false">
      <c r="A883" s="27" t="n">
        <v>870</v>
      </c>
      <c r="B883" s="14" t="s">
        <v>1237</v>
      </c>
      <c r="C883" s="28" t="s">
        <v>1236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  <c r="BR883" s="97"/>
    </row>
    <row r="884" customFormat="false" ht="12.95" hidden="false" customHeight="true" outlineLevel="0" collapsed="false">
      <c r="A884" s="27" t="n">
        <v>871</v>
      </c>
      <c r="B884" s="14" t="s">
        <v>1238</v>
      </c>
      <c r="C884" s="28" t="s">
        <v>1236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  <c r="BR884" s="97"/>
    </row>
    <row r="885" customFormat="false" ht="12.95" hidden="false" customHeight="true" outlineLevel="0" collapsed="false">
      <c r="A885" s="27" t="n">
        <v>872</v>
      </c>
      <c r="B885" s="14" t="n">
        <v>432</v>
      </c>
      <c r="C885" s="28" t="s">
        <v>1239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  <c r="BR885" s="97"/>
    </row>
    <row r="886" customFormat="false" ht="12.95" hidden="false" customHeight="true" outlineLevel="0" collapsed="false">
      <c r="A886" s="27" t="n">
        <v>873</v>
      </c>
      <c r="B886" s="14" t="s">
        <v>1240</v>
      </c>
      <c r="C886" s="28" t="s">
        <v>1241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  <c r="BR886" s="97"/>
    </row>
    <row r="887" customFormat="false" ht="12.95" hidden="false" customHeight="true" outlineLevel="0" collapsed="false">
      <c r="A887" s="27" t="n">
        <v>874</v>
      </c>
      <c r="B887" s="14" t="s">
        <v>1242</v>
      </c>
      <c r="C887" s="28" t="s">
        <v>1241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  <c r="BR887" s="97"/>
    </row>
    <row r="888" customFormat="false" ht="12.95" hidden="false" customHeight="true" outlineLevel="0" collapsed="false">
      <c r="A888" s="27" t="n">
        <v>875</v>
      </c>
      <c r="B888" s="14" t="n">
        <v>434</v>
      </c>
      <c r="C888" s="28" t="s">
        <v>1243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  <c r="BR888" s="97"/>
    </row>
    <row r="889" customFormat="false" ht="22.7" hidden="false" customHeight="true" outlineLevel="0" collapsed="false">
      <c r="A889" s="27" t="n">
        <v>876</v>
      </c>
      <c r="B889" s="14" t="n">
        <v>435</v>
      </c>
      <c r="C889" s="28" t="s">
        <v>1244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  <c r="BR889" s="97"/>
    </row>
    <row r="890" customFormat="false" ht="25.7" hidden="false" customHeight="true" outlineLevel="0" collapsed="false">
      <c r="A890" s="27" t="n">
        <v>877</v>
      </c>
      <c r="B890" s="14" t="s">
        <v>1245</v>
      </c>
      <c r="C890" s="28" t="s">
        <v>1246</v>
      </c>
      <c r="D890" s="28"/>
      <c r="E890" s="30" t="n">
        <f aca="false">SUM(E891:E909)</f>
        <v>0</v>
      </c>
      <c r="F890" s="30" t="n">
        <f aca="false">SUM(F891:F909)</f>
        <v>0</v>
      </c>
      <c r="G890" s="30" t="n">
        <f aca="false">SUM(G891:G909)</f>
        <v>0</v>
      </c>
      <c r="H890" s="30" t="n">
        <f aca="false">SUM(H891:H909)</f>
        <v>0</v>
      </c>
      <c r="I890" s="30" t="n">
        <f aca="false">SUM(I891:I909)</f>
        <v>0</v>
      </c>
      <c r="J890" s="30" t="n">
        <f aca="false">SUM(J891:J909)</f>
        <v>0</v>
      </c>
      <c r="K890" s="30" t="n">
        <f aca="false">SUM(K891:K909)</f>
        <v>0</v>
      </c>
      <c r="L890" s="30" t="n">
        <f aca="false">SUM(L891:L909)</f>
        <v>0</v>
      </c>
      <c r="M890" s="30" t="n">
        <f aca="false">SUM(M891:M909)</f>
        <v>0</v>
      </c>
      <c r="N890" s="30" t="n">
        <f aca="false">SUM(N891:N909)</f>
        <v>0</v>
      </c>
      <c r="O890" s="30" t="n">
        <f aca="false">SUM(O891:O909)</f>
        <v>0</v>
      </c>
      <c r="P890" s="30" t="n">
        <f aca="false">SUM(P891:P909)</f>
        <v>0</v>
      </c>
      <c r="Q890" s="30" t="n">
        <f aca="false">SUM(Q891:Q909)</f>
        <v>0</v>
      </c>
      <c r="R890" s="30" t="n">
        <f aca="false">SUM(R891:R909)</f>
        <v>0</v>
      </c>
      <c r="S890" s="30" t="n">
        <f aca="false">SUM(S891:S909)</f>
        <v>0</v>
      </c>
      <c r="T890" s="30" t="n">
        <f aca="false">SUM(T891:T909)</f>
        <v>0</v>
      </c>
      <c r="U890" s="30" t="n">
        <f aca="false">SUM(U891:U909)</f>
        <v>0</v>
      </c>
      <c r="V890" s="30" t="n">
        <f aca="false">SUM(V891:V909)</f>
        <v>0</v>
      </c>
      <c r="W890" s="30" t="n">
        <f aca="false">SUM(W891:W909)</f>
        <v>0</v>
      </c>
      <c r="X890" s="30" t="n">
        <f aca="false">SUM(X891:X909)</f>
        <v>0</v>
      </c>
      <c r="Y890" s="30" t="n">
        <f aca="false">SUM(Y891:Y909)</f>
        <v>0</v>
      </c>
      <c r="Z890" s="30" t="n">
        <f aca="false">SUM(Z891:Z909)</f>
        <v>0</v>
      </c>
      <c r="AA890" s="30" t="n">
        <f aca="false">SUM(AA891:AA909)</f>
        <v>0</v>
      </c>
      <c r="AB890" s="30" t="n">
        <f aca="false">SUM(AB891:AB909)</f>
        <v>0</v>
      </c>
      <c r="AC890" s="30" t="n">
        <f aca="false">SUM(AC891:AC909)</f>
        <v>0</v>
      </c>
      <c r="AD890" s="30" t="n">
        <f aca="false">SUM(AD891:AD909)</f>
        <v>0</v>
      </c>
      <c r="AE890" s="30" t="n">
        <f aca="false">SUM(AE891:AE909)</f>
        <v>0</v>
      </c>
      <c r="AF890" s="30" t="n">
        <f aca="false">SUM(AF891:AF909)</f>
        <v>0</v>
      </c>
      <c r="AG890" s="30" t="n">
        <f aca="false">SUM(AG891:AG909)</f>
        <v>0</v>
      </c>
      <c r="AH890" s="30" t="n">
        <f aca="false">SUM(AH891:AH909)</f>
        <v>0</v>
      </c>
      <c r="AI890" s="30" t="n">
        <f aca="false">SUM(AI891:AI909)</f>
        <v>0</v>
      </c>
      <c r="AJ890" s="30" t="n">
        <f aca="false">SUM(AJ891:AJ909)</f>
        <v>0</v>
      </c>
      <c r="AK890" s="30" t="n">
        <f aca="false">SUM(AK891:AK909)</f>
        <v>0</v>
      </c>
      <c r="AL890" s="30" t="n">
        <f aca="false">SUM(AL891:AL909)</f>
        <v>0</v>
      </c>
      <c r="AM890" s="30" t="n">
        <f aca="false">SUM(AM891:AM909)</f>
        <v>0</v>
      </c>
      <c r="AN890" s="30" t="n">
        <f aca="false">SUM(AN891:AN909)</f>
        <v>0</v>
      </c>
      <c r="AO890" s="30" t="n">
        <f aca="false">SUM(AO891:AO909)</f>
        <v>0</v>
      </c>
      <c r="AP890" s="30" t="n">
        <f aca="false">SUM(AP891:AP909)</f>
        <v>0</v>
      </c>
      <c r="AQ890" s="30" t="n">
        <f aca="false">SUM(AQ891:AQ909)</f>
        <v>0</v>
      </c>
      <c r="AR890" s="30" t="n">
        <f aca="false">SUM(AR891:AR909)</f>
        <v>0</v>
      </c>
      <c r="AS890" s="30" t="n">
        <f aca="false">SUM(AS891:AS909)</f>
        <v>0</v>
      </c>
      <c r="AT890" s="30" t="n">
        <f aca="false">SUM(AT891:AT909)</f>
        <v>0</v>
      </c>
      <c r="AU890" s="30" t="n">
        <f aca="false">SUM(AU891:AU909)</f>
        <v>0</v>
      </c>
      <c r="AV890" s="30" t="n">
        <f aca="false">SUM(AV891:AV909)</f>
        <v>0</v>
      </c>
      <c r="AW890" s="30" t="n">
        <f aca="false">SUM(AW891:AW909)</f>
        <v>0</v>
      </c>
      <c r="AX890" s="30" t="n">
        <f aca="false">SUM(AX891:AX909)</f>
        <v>0</v>
      </c>
      <c r="AY890" s="30" t="n">
        <f aca="false">SUM(AY891:AY909)</f>
        <v>0</v>
      </c>
      <c r="AZ890" s="30" t="n">
        <f aca="false">SUM(AZ891:AZ909)</f>
        <v>0</v>
      </c>
      <c r="BA890" s="30" t="n">
        <f aca="false">SUM(BA891:BA909)</f>
        <v>0</v>
      </c>
      <c r="BB890" s="30" t="n">
        <f aca="false">SUM(BB891:BB909)</f>
        <v>0</v>
      </c>
      <c r="BC890" s="30" t="n">
        <f aca="false">SUM(BC891:BC909)</f>
        <v>0</v>
      </c>
      <c r="BD890" s="30" t="n">
        <f aca="false">SUM(BD891:BD909)</f>
        <v>0</v>
      </c>
      <c r="BE890" s="30" t="n">
        <f aca="false">SUM(BE891:BE909)</f>
        <v>0</v>
      </c>
      <c r="BF890" s="30" t="n">
        <f aca="false">SUM(BF891:BF909)</f>
        <v>0</v>
      </c>
      <c r="BG890" s="30" t="n">
        <f aca="false">SUM(BG891:BG909)</f>
        <v>0</v>
      </c>
      <c r="BH890" s="30" t="n">
        <f aca="false">SUM(BH891:BH909)</f>
        <v>0</v>
      </c>
      <c r="BI890" s="30" t="n">
        <f aca="false">SUM(BI891:BI909)</f>
        <v>0</v>
      </c>
      <c r="BJ890" s="30" t="n">
        <f aca="false">SUM(BJ891:BJ909)</f>
        <v>0</v>
      </c>
      <c r="BK890" s="30" t="n">
        <f aca="false">SUM(BK891:BK909)</f>
        <v>0</v>
      </c>
      <c r="BL890" s="30" t="n">
        <f aca="false">SUM(BL891:BL909)</f>
        <v>0</v>
      </c>
      <c r="BM890" s="30" t="n">
        <f aca="false">SUM(BM891:BM909)</f>
        <v>0</v>
      </c>
      <c r="BN890" s="30" t="n">
        <f aca="false">SUM(BN891:BN909)</f>
        <v>0</v>
      </c>
      <c r="BO890" s="30" t="n">
        <f aca="false">SUM(BO891:BO909)</f>
        <v>0</v>
      </c>
      <c r="BP890" s="30" t="n">
        <f aca="false">SUM(BP891:BP909)</f>
        <v>0</v>
      </c>
      <c r="BQ890" s="30" t="n">
        <f aca="false">SUM(BQ891:BQ909)</f>
        <v>0</v>
      </c>
    </row>
    <row r="891" customFormat="false" ht="12.95" hidden="false" customHeight="true" outlineLevel="0" collapsed="false">
      <c r="A891" s="27" t="n">
        <v>878</v>
      </c>
      <c r="B891" s="14" t="n">
        <v>436</v>
      </c>
      <c r="C891" s="28" t="s">
        <v>1247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  <c r="BR891" s="97"/>
    </row>
    <row r="892" customFormat="false" ht="12.95" hidden="false" customHeight="true" outlineLevel="0" collapsed="false">
      <c r="A892" s="27" t="n">
        <v>879</v>
      </c>
      <c r="B892" s="14" t="s">
        <v>1248</v>
      </c>
      <c r="C892" s="28" t="s">
        <v>1249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  <c r="BR892" s="97"/>
    </row>
    <row r="893" customFormat="false" ht="12.95" hidden="false" customHeight="true" outlineLevel="0" collapsed="false">
      <c r="A893" s="27" t="n">
        <v>880</v>
      </c>
      <c r="B893" s="14" t="s">
        <v>1250</v>
      </c>
      <c r="C893" s="28" t="s">
        <v>1249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  <c r="BR893" s="97"/>
    </row>
    <row r="894" customFormat="false" ht="12.95" hidden="false" customHeight="true" outlineLevel="0" collapsed="false">
      <c r="A894" s="27" t="n">
        <v>881</v>
      </c>
      <c r="B894" s="14" t="s">
        <v>1251</v>
      </c>
      <c r="C894" s="28" t="s">
        <v>1252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  <c r="BR894" s="97"/>
    </row>
    <row r="895" customFormat="false" ht="12.95" hidden="false" customHeight="true" outlineLevel="0" collapsed="false">
      <c r="A895" s="27" t="n">
        <v>882</v>
      </c>
      <c r="B895" s="14" t="s">
        <v>1253</v>
      </c>
      <c r="C895" s="28" t="s">
        <v>1252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  <c r="BR895" s="97"/>
    </row>
    <row r="896" customFormat="false" ht="12.95" hidden="false" customHeight="true" outlineLevel="0" collapsed="false">
      <c r="A896" s="27" t="n">
        <v>883</v>
      </c>
      <c r="B896" s="14" t="s">
        <v>1254</v>
      </c>
      <c r="C896" s="28" t="s">
        <v>1255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  <c r="BR896" s="97"/>
    </row>
    <row r="897" customFormat="false" ht="12.95" hidden="false" customHeight="true" outlineLevel="0" collapsed="false">
      <c r="A897" s="27" t="n">
        <v>884</v>
      </c>
      <c r="B897" s="14" t="s">
        <v>1256</v>
      </c>
      <c r="C897" s="28" t="s">
        <v>1255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  <c r="BR897" s="97"/>
    </row>
    <row r="898" customFormat="false" ht="22.7" hidden="false" customHeight="true" outlineLevel="0" collapsed="false">
      <c r="A898" s="27" t="n">
        <v>885</v>
      </c>
      <c r="B898" s="14" t="n">
        <v>440</v>
      </c>
      <c r="C898" s="28" t="s">
        <v>1257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  <c r="BR898" s="97"/>
    </row>
    <row r="899" customFormat="false" ht="12.95" hidden="false" customHeight="true" outlineLevel="0" collapsed="false">
      <c r="A899" s="27" t="n">
        <v>886</v>
      </c>
      <c r="B899" s="14" t="n">
        <v>441</v>
      </c>
      <c r="C899" s="28" t="s">
        <v>1258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  <c r="BR899" s="97"/>
    </row>
    <row r="900" customFormat="false" ht="12.95" hidden="false" customHeight="true" outlineLevel="0" collapsed="false">
      <c r="A900" s="27" t="n">
        <v>887</v>
      </c>
      <c r="B900" s="14" t="s">
        <v>1259</v>
      </c>
      <c r="C900" s="28" t="s">
        <v>1260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  <c r="BR900" s="97"/>
    </row>
    <row r="901" customFormat="false" ht="12.95" hidden="false" customHeight="true" outlineLevel="0" collapsed="false">
      <c r="A901" s="27" t="n">
        <v>888</v>
      </c>
      <c r="B901" s="14" t="s">
        <v>1261</v>
      </c>
      <c r="C901" s="28" t="s">
        <v>1260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  <c r="BR901" s="97"/>
    </row>
    <row r="902" customFormat="false" ht="12.95" hidden="false" customHeight="true" outlineLevel="0" collapsed="false">
      <c r="A902" s="27" t="n">
        <v>889</v>
      </c>
      <c r="B902" s="14" t="n">
        <v>443</v>
      </c>
      <c r="C902" s="28" t="s">
        <v>1262</v>
      </c>
      <c r="D902" s="28"/>
      <c r="E902" s="30"/>
      <c r="F902" s="33"/>
      <c r="G902" s="33"/>
      <c r="H902" s="30"/>
      <c r="I902" s="30"/>
      <c r="J902" s="33"/>
      <c r="K902" s="33"/>
      <c r="L902" s="33"/>
      <c r="M902" s="33"/>
      <c r="N902" s="30"/>
      <c r="O902" s="33"/>
      <c r="P902" s="33"/>
      <c r="Q902" s="30"/>
      <c r="R902" s="33"/>
      <c r="S902" s="33"/>
      <c r="T902" s="33"/>
      <c r="U902" s="33"/>
      <c r="V902" s="30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0"/>
      <c r="AK902" s="30"/>
      <c r="AL902" s="30"/>
      <c r="AM902" s="33"/>
      <c r="AN902" s="33"/>
      <c r="AO902" s="33"/>
      <c r="AP902" s="33"/>
      <c r="AQ902" s="33"/>
      <c r="AR902" s="30"/>
      <c r="AS902" s="30"/>
      <c r="AT902" s="33"/>
      <c r="AU902" s="30"/>
      <c r="AV902" s="33"/>
      <c r="AW902" s="33"/>
      <c r="AX902" s="33"/>
      <c r="AY902" s="33"/>
      <c r="AZ902" s="33"/>
      <c r="BA902" s="30"/>
      <c r="BB902" s="30"/>
      <c r="BC902" s="30"/>
      <c r="BD902" s="30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0"/>
      <c r="BQ902" s="30"/>
      <c r="BR902" s="97"/>
    </row>
    <row r="903" customFormat="false" ht="12.95" hidden="false" customHeight="true" outlineLevel="0" collapsed="false">
      <c r="A903" s="27" t="n">
        <v>890</v>
      </c>
      <c r="B903" s="14" t="s">
        <v>1263</v>
      </c>
      <c r="C903" s="28" t="s">
        <v>1264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  <c r="BR903" s="97"/>
    </row>
    <row r="904" customFormat="false" ht="12.95" hidden="false" customHeight="true" outlineLevel="0" collapsed="false">
      <c r="A904" s="27" t="n">
        <v>891</v>
      </c>
      <c r="B904" s="14" t="s">
        <v>1265</v>
      </c>
      <c r="C904" s="28" t="s">
        <v>1264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  <c r="BR904" s="97"/>
    </row>
    <row r="905" customFormat="false" ht="22.7" hidden="false" customHeight="true" outlineLevel="0" collapsed="false">
      <c r="A905" s="27" t="n">
        <v>892</v>
      </c>
      <c r="B905" s="14" t="n">
        <v>445</v>
      </c>
      <c r="C905" s="28" t="s">
        <v>1266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  <c r="BR905" s="97"/>
    </row>
    <row r="906" customFormat="false" ht="12.95" hidden="false" customHeight="true" outlineLevel="0" collapsed="false">
      <c r="A906" s="27" t="n">
        <v>893</v>
      </c>
      <c r="B906" s="14" t="s">
        <v>1267</v>
      </c>
      <c r="C906" s="28" t="s">
        <v>1268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  <c r="BR906" s="97"/>
    </row>
    <row r="907" customFormat="false" ht="12.95" hidden="false" customHeight="true" outlineLevel="0" collapsed="false">
      <c r="A907" s="27" t="n">
        <v>894</v>
      </c>
      <c r="B907" s="14" t="s">
        <v>1269</v>
      </c>
      <c r="C907" s="28" t="s">
        <v>1268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  <c r="BR907" s="97"/>
    </row>
    <row r="908" customFormat="false" ht="12.95" hidden="false" customHeight="true" outlineLevel="0" collapsed="false">
      <c r="A908" s="27" t="n">
        <v>895</v>
      </c>
      <c r="B908" s="14" t="s">
        <v>1270</v>
      </c>
      <c r="C908" s="28" t="s">
        <v>1271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  <c r="BR908" s="97"/>
    </row>
    <row r="909" customFormat="false" ht="12.95" hidden="false" customHeight="true" outlineLevel="0" collapsed="false">
      <c r="A909" s="27" t="n">
        <v>896</v>
      </c>
      <c r="B909" s="14" t="s">
        <v>1272</v>
      </c>
      <c r="C909" s="28" t="s">
        <v>1271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  <c r="BR909" s="97"/>
    </row>
    <row r="910" customFormat="false" ht="12.95" hidden="false" customHeight="true" outlineLevel="0" collapsed="false">
      <c r="A910" s="27" t="n">
        <v>897</v>
      </c>
      <c r="B910" s="14"/>
      <c r="C910" s="24" t="s">
        <v>1273</v>
      </c>
      <c r="D910" s="24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  <c r="BR910" s="97"/>
    </row>
    <row r="911" customFormat="false" ht="12.95" hidden="false" customHeight="true" outlineLevel="0" collapsed="false">
      <c r="A911" s="27" t="n">
        <v>898</v>
      </c>
      <c r="B911" s="36" t="s">
        <v>1274</v>
      </c>
      <c r="C911" s="28" t="s">
        <v>74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  <c r="BR911" s="97"/>
    </row>
    <row r="912" customFormat="false" ht="22.7" hidden="false" customHeight="true" outlineLevel="0" collapsed="false">
      <c r="A912" s="27" t="n">
        <v>899</v>
      </c>
      <c r="B912" s="36" t="s">
        <v>1275</v>
      </c>
      <c r="C912" s="28" t="s">
        <v>1276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  <c r="BR912" s="97"/>
    </row>
    <row r="913" customFormat="false" ht="22.7" hidden="false" customHeight="true" outlineLevel="0" collapsed="false">
      <c r="A913" s="27" t="n">
        <v>900</v>
      </c>
      <c r="B913" s="36" t="s">
        <v>1277</v>
      </c>
      <c r="C913" s="28" t="s">
        <v>1276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  <c r="BR913" s="97"/>
    </row>
    <row r="914" customFormat="false" ht="22.7" hidden="false" customHeight="true" outlineLevel="0" collapsed="false">
      <c r="A914" s="27" t="n">
        <v>901</v>
      </c>
      <c r="B914" s="36" t="s">
        <v>1278</v>
      </c>
      <c r="C914" s="28" t="s">
        <v>1276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  <c r="BR914" s="97"/>
    </row>
    <row r="915" customFormat="false" ht="12.95" hidden="false" customHeight="true" outlineLevel="0" collapsed="false">
      <c r="A915" s="27" t="n">
        <v>902</v>
      </c>
      <c r="B915" s="36" t="s">
        <v>1279</v>
      </c>
      <c r="C915" s="28" t="s">
        <v>78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  <c r="BR915" s="97"/>
    </row>
    <row r="916" customFormat="false" ht="12.95" hidden="false" customHeight="true" outlineLevel="0" collapsed="false">
      <c r="A916" s="27" t="n">
        <v>903</v>
      </c>
      <c r="B916" s="36" t="s">
        <v>1280</v>
      </c>
      <c r="C916" s="28" t="s">
        <v>78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  <c r="BR916" s="97"/>
    </row>
    <row r="917" customFormat="false" ht="12.95" hidden="false" customHeight="true" outlineLevel="0" collapsed="false">
      <c r="A917" s="27" t="n">
        <v>904</v>
      </c>
      <c r="B917" s="36" t="s">
        <v>1281</v>
      </c>
      <c r="C917" s="28" t="s">
        <v>1282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  <c r="BR917" s="97"/>
    </row>
    <row r="918" customFormat="false" ht="12.95" hidden="false" customHeight="true" outlineLevel="0" collapsed="false">
      <c r="A918" s="27" t="n">
        <v>905</v>
      </c>
      <c r="B918" s="36" t="s">
        <v>1283</v>
      </c>
      <c r="C918" s="28" t="s">
        <v>1262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  <c r="BR918" s="97"/>
    </row>
    <row r="919" customFormat="false" ht="12.95" hidden="false" customHeight="true" outlineLevel="0" collapsed="false">
      <c r="A919" s="27" t="n">
        <v>906</v>
      </c>
      <c r="B919" s="36" t="s">
        <v>1284</v>
      </c>
      <c r="C919" s="28" t="s">
        <v>76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  <c r="BR919" s="97"/>
    </row>
    <row r="920" customFormat="false" ht="12.95" hidden="false" customHeight="true" outlineLevel="0" collapsed="false">
      <c r="A920" s="27" t="n">
        <v>907</v>
      </c>
      <c r="B920" s="36" t="s">
        <v>1285</v>
      </c>
      <c r="C920" s="28" t="s">
        <v>1286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  <c r="BR920" s="97"/>
    </row>
    <row r="921" customFormat="false" ht="12.95" hidden="false" customHeight="true" outlineLevel="0" collapsed="false">
      <c r="A921" s="27" t="n">
        <v>908</v>
      </c>
      <c r="B921" s="36" t="s">
        <v>1287</v>
      </c>
      <c r="C921" s="28" t="s">
        <v>1286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  <c r="BR921" s="97"/>
    </row>
    <row r="922" customFormat="false" ht="12.95" hidden="false" customHeight="true" outlineLevel="0" collapsed="false">
      <c r="A922" s="27" t="n">
        <v>909</v>
      </c>
      <c r="B922" s="36" t="s">
        <v>1288</v>
      </c>
      <c r="C922" s="28" t="s">
        <v>1286</v>
      </c>
      <c r="D922" s="28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  <c r="BR922" s="97"/>
    </row>
    <row r="923" customFormat="false" ht="12.95" hidden="false" customHeight="true" outlineLevel="0" collapsed="false">
      <c r="A923" s="27" t="n">
        <v>910</v>
      </c>
      <c r="B923" s="36" t="s">
        <v>1289</v>
      </c>
      <c r="C923" s="28" t="s">
        <v>1247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  <c r="BR923" s="97"/>
    </row>
    <row r="924" customFormat="false" ht="12.95" hidden="false" customHeight="true" outlineLevel="0" collapsed="false">
      <c r="A924" s="27" t="n">
        <v>911</v>
      </c>
      <c r="B924" s="36" t="s">
        <v>1290</v>
      </c>
      <c r="C924" s="28" t="s">
        <v>1291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  <c r="BR924" s="97"/>
    </row>
    <row r="925" customFormat="false" ht="12.95" hidden="false" customHeight="true" outlineLevel="0" collapsed="false">
      <c r="A925" s="27" t="n">
        <v>912</v>
      </c>
      <c r="B925" s="36" t="s">
        <v>1292</v>
      </c>
      <c r="C925" s="28" t="s">
        <v>1291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  <c r="BR925" s="97"/>
    </row>
    <row r="926" customFormat="false" ht="22.7" hidden="false" customHeight="true" outlineLevel="0" collapsed="false">
      <c r="A926" s="27" t="n">
        <v>913</v>
      </c>
      <c r="B926" s="36" t="s">
        <v>1293</v>
      </c>
      <c r="C926" s="28" t="s">
        <v>1294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  <c r="BR926" s="97"/>
    </row>
    <row r="927" customFormat="false" ht="22.7" hidden="false" customHeight="true" outlineLevel="0" collapsed="false">
      <c r="A927" s="27" t="n">
        <v>914</v>
      </c>
      <c r="B927" s="36" t="s">
        <v>1295</v>
      </c>
      <c r="C927" s="28" t="s">
        <v>1294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  <c r="BR927" s="97"/>
    </row>
    <row r="928" customFormat="false" ht="22.7" hidden="false" customHeight="true" outlineLevel="0" collapsed="false">
      <c r="A928" s="27" t="n">
        <v>915</v>
      </c>
      <c r="B928" s="36" t="s">
        <v>1296</v>
      </c>
      <c r="C928" s="28" t="s">
        <v>1294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  <c r="BR928" s="97"/>
    </row>
    <row r="929" customFormat="false" ht="12.95" hidden="false" customHeight="true" outlineLevel="0" collapsed="false">
      <c r="A929" s="27" t="n">
        <v>916</v>
      </c>
      <c r="B929" s="36" t="s">
        <v>1297</v>
      </c>
      <c r="C929" s="28" t="s">
        <v>869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  <c r="BR929" s="97"/>
    </row>
    <row r="930" customFormat="false" ht="12.95" hidden="false" customHeight="true" outlineLevel="0" collapsed="false">
      <c r="A930" s="27" t="n">
        <v>917</v>
      </c>
      <c r="B930" s="36" t="s">
        <v>1298</v>
      </c>
      <c r="C930" s="28" t="s">
        <v>869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  <c r="BR930" s="97"/>
    </row>
    <row r="931" customFormat="false" ht="12.95" hidden="false" customHeight="true" outlineLevel="0" collapsed="false">
      <c r="A931" s="27" t="n">
        <v>918</v>
      </c>
      <c r="B931" s="36" t="s">
        <v>1299</v>
      </c>
      <c r="C931" s="28" t="s">
        <v>872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  <c r="BR931" s="97"/>
    </row>
    <row r="932" customFormat="false" ht="12.95" hidden="false" customHeight="true" outlineLevel="0" collapsed="false">
      <c r="A932" s="27" t="n">
        <v>919</v>
      </c>
      <c r="B932" s="36" t="s">
        <v>1300</v>
      </c>
      <c r="C932" s="28" t="s">
        <v>872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  <c r="BR932" s="97"/>
    </row>
    <row r="933" customFormat="false" ht="22.7" hidden="false" customHeight="true" outlineLevel="0" collapsed="false">
      <c r="A933" s="27" t="n">
        <v>920</v>
      </c>
      <c r="B933" s="36" t="s">
        <v>1301</v>
      </c>
      <c r="C933" s="28" t="s">
        <v>1302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  <c r="BR933" s="97"/>
    </row>
    <row r="934" customFormat="false" ht="22.7" hidden="false" customHeight="true" outlineLevel="0" collapsed="false">
      <c r="A934" s="27" t="n">
        <v>921</v>
      </c>
      <c r="B934" s="36" t="s">
        <v>1303</v>
      </c>
      <c r="C934" s="28" t="s">
        <v>1302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  <c r="BR934" s="97"/>
    </row>
    <row r="935" customFormat="false" ht="12.95" hidden="false" customHeight="true" outlineLevel="0" collapsed="false">
      <c r="A935" s="27" t="n">
        <v>922</v>
      </c>
      <c r="B935" s="36" t="s">
        <v>1304</v>
      </c>
      <c r="C935" s="28" t="s">
        <v>589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  <c r="BR935" s="97"/>
    </row>
    <row r="936" customFormat="false" ht="12.95" hidden="false" customHeight="true" outlineLevel="0" collapsed="false">
      <c r="A936" s="27" t="n">
        <v>923</v>
      </c>
      <c r="B936" s="36" t="s">
        <v>1305</v>
      </c>
      <c r="C936" s="28" t="s">
        <v>1306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  <c r="BR936" s="97"/>
    </row>
    <row r="937" customFormat="false" ht="12.95" hidden="false" customHeight="true" outlineLevel="0" collapsed="false">
      <c r="A937" s="27" t="n">
        <v>924</v>
      </c>
      <c r="B937" s="36" t="s">
        <v>1307</v>
      </c>
      <c r="C937" s="28" t="s">
        <v>1306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  <c r="BR937" s="97"/>
    </row>
    <row r="938" customFormat="false" ht="12.95" hidden="false" customHeight="true" outlineLevel="0" collapsed="false">
      <c r="A938" s="27" t="n">
        <v>925</v>
      </c>
      <c r="B938" s="36" t="s">
        <v>1308</v>
      </c>
      <c r="C938" s="28" t="s">
        <v>380</v>
      </c>
      <c r="D938" s="28"/>
      <c r="E938" s="30"/>
      <c r="F938" s="33"/>
      <c r="G938" s="33"/>
      <c r="H938" s="30"/>
      <c r="I938" s="30"/>
      <c r="J938" s="33"/>
      <c r="K938" s="33"/>
      <c r="L938" s="33"/>
      <c r="M938" s="33"/>
      <c r="N938" s="30"/>
      <c r="O938" s="33"/>
      <c r="P938" s="33"/>
      <c r="Q938" s="30"/>
      <c r="R938" s="33"/>
      <c r="S938" s="33"/>
      <c r="T938" s="33"/>
      <c r="U938" s="33"/>
      <c r="V938" s="30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0"/>
      <c r="AK938" s="30"/>
      <c r="AL938" s="30"/>
      <c r="AM938" s="33"/>
      <c r="AN938" s="33"/>
      <c r="AO938" s="33"/>
      <c r="AP938" s="33"/>
      <c r="AQ938" s="33"/>
      <c r="AR938" s="30"/>
      <c r="AS938" s="30"/>
      <c r="AT938" s="33"/>
      <c r="AU938" s="30"/>
      <c r="AV938" s="33"/>
      <c r="AW938" s="33"/>
      <c r="AX938" s="33"/>
      <c r="AY938" s="33"/>
      <c r="AZ938" s="33"/>
      <c r="BA938" s="30"/>
      <c r="BB938" s="30"/>
      <c r="BC938" s="30"/>
      <c r="BD938" s="30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0"/>
      <c r="BQ938" s="30"/>
      <c r="BR938" s="97"/>
    </row>
    <row r="939" customFormat="false" ht="12.95" hidden="false" customHeight="true" outlineLevel="0" collapsed="false">
      <c r="A939" s="27" t="n">
        <v>926</v>
      </c>
      <c r="B939" s="36" t="s">
        <v>1309</v>
      </c>
      <c r="C939" s="28" t="s">
        <v>380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  <c r="BR939" s="97"/>
    </row>
    <row r="940" customFormat="false" ht="22.7" hidden="false" customHeight="true" outlineLevel="0" collapsed="false">
      <c r="A940" s="27" t="n">
        <v>927</v>
      </c>
      <c r="B940" s="36" t="s">
        <v>1310</v>
      </c>
      <c r="C940" s="28" t="s">
        <v>1311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  <c r="BR940" s="97"/>
    </row>
    <row r="941" customFormat="false" ht="22.7" hidden="false" customHeight="true" outlineLevel="0" collapsed="false">
      <c r="A941" s="27" t="n">
        <v>928</v>
      </c>
      <c r="B941" s="36" t="s">
        <v>1312</v>
      </c>
      <c r="C941" s="28" t="s">
        <v>1311</v>
      </c>
      <c r="D941" s="28"/>
      <c r="E941" s="30"/>
      <c r="F941" s="33"/>
      <c r="G941" s="33"/>
      <c r="H941" s="30"/>
      <c r="I941" s="30"/>
      <c r="J941" s="33"/>
      <c r="K941" s="33"/>
      <c r="L941" s="33"/>
      <c r="M941" s="33"/>
      <c r="N941" s="30"/>
      <c r="O941" s="33"/>
      <c r="P941" s="33"/>
      <c r="Q941" s="30"/>
      <c r="R941" s="33"/>
      <c r="S941" s="33"/>
      <c r="T941" s="33"/>
      <c r="U941" s="33"/>
      <c r="V941" s="30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0"/>
      <c r="AK941" s="30"/>
      <c r="AL941" s="30"/>
      <c r="AM941" s="33"/>
      <c r="AN941" s="33"/>
      <c r="AO941" s="33"/>
      <c r="AP941" s="33"/>
      <c r="AQ941" s="33"/>
      <c r="AR941" s="30"/>
      <c r="AS941" s="30"/>
      <c r="AT941" s="33"/>
      <c r="AU941" s="30"/>
      <c r="AV941" s="33"/>
      <c r="AW941" s="33"/>
      <c r="AX941" s="33"/>
      <c r="AY941" s="33"/>
      <c r="AZ941" s="33"/>
      <c r="BA941" s="30"/>
      <c r="BB941" s="30"/>
      <c r="BC941" s="30"/>
      <c r="BD941" s="30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0"/>
      <c r="BQ941" s="30"/>
      <c r="BR941" s="97"/>
    </row>
    <row r="942" customFormat="false" ht="22.7" hidden="false" customHeight="true" outlineLevel="0" collapsed="false">
      <c r="A942" s="27" t="n">
        <v>929</v>
      </c>
      <c r="B942" s="36" t="s">
        <v>1313</v>
      </c>
      <c r="C942" s="28" t="s">
        <v>1311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  <c r="BR942" s="97"/>
    </row>
    <row r="943" customFormat="false" ht="12.95" hidden="false" customHeight="true" outlineLevel="0" collapsed="false">
      <c r="A943" s="27" t="n">
        <v>930</v>
      </c>
      <c r="B943" s="36" t="s">
        <v>1314</v>
      </c>
      <c r="C943" s="28" t="s">
        <v>1315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  <c r="BR943" s="97"/>
    </row>
    <row r="944" customFormat="false" ht="12.95" hidden="false" customHeight="true" outlineLevel="0" collapsed="false">
      <c r="A944" s="27" t="n">
        <v>931</v>
      </c>
      <c r="B944" s="36" t="s">
        <v>1316</v>
      </c>
      <c r="C944" s="28" t="s">
        <v>1315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  <c r="BR944" s="97"/>
    </row>
    <row r="945" customFormat="false" ht="12.95" hidden="false" customHeight="true" outlineLevel="0" collapsed="false">
      <c r="A945" s="27" t="n">
        <v>932</v>
      </c>
      <c r="B945" s="36" t="s">
        <v>1317</v>
      </c>
      <c r="C945" s="28" t="s">
        <v>889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  <c r="BR945" s="97"/>
    </row>
    <row r="946" customFormat="false" ht="12.95" hidden="false" customHeight="true" outlineLevel="0" collapsed="false">
      <c r="A946" s="27" t="n">
        <v>933</v>
      </c>
      <c r="B946" s="36" t="s">
        <v>1318</v>
      </c>
      <c r="C946" s="28" t="s">
        <v>890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  <c r="BR946" s="97"/>
    </row>
    <row r="947" customFormat="false" ht="12.95" hidden="false" customHeight="true" outlineLevel="0" collapsed="false">
      <c r="A947" s="27" t="n">
        <v>934</v>
      </c>
      <c r="B947" s="36" t="s">
        <v>1319</v>
      </c>
      <c r="C947" s="28" t="s">
        <v>1320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  <c r="BR947" s="97"/>
    </row>
    <row r="948" customFormat="false" ht="12.95" hidden="false" customHeight="true" outlineLevel="0" collapsed="false">
      <c r="A948" s="27" t="n">
        <v>935</v>
      </c>
      <c r="B948" s="36" t="s">
        <v>1321</v>
      </c>
      <c r="C948" s="28" t="s">
        <v>1320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  <c r="BR948" s="97"/>
    </row>
    <row r="949" customFormat="false" ht="12.95" hidden="false" customHeight="true" outlineLevel="0" collapsed="false">
      <c r="A949" s="27" t="n">
        <v>936</v>
      </c>
      <c r="B949" s="36" t="s">
        <v>1322</v>
      </c>
      <c r="C949" s="28" t="s">
        <v>878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  <c r="BR949" s="97"/>
    </row>
    <row r="950" customFormat="false" ht="12.95" hidden="false" customHeight="true" outlineLevel="0" collapsed="false">
      <c r="A950" s="27" t="n">
        <v>937</v>
      </c>
      <c r="B950" s="36" t="s">
        <v>1323</v>
      </c>
      <c r="C950" s="28" t="s">
        <v>878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  <c r="BR950" s="97"/>
    </row>
    <row r="951" customFormat="false" ht="12.95" hidden="false" customHeight="true" outlineLevel="0" collapsed="false">
      <c r="A951" s="27" t="n">
        <v>938</v>
      </c>
      <c r="B951" s="36" t="s">
        <v>1324</v>
      </c>
      <c r="C951" s="28" t="s">
        <v>878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  <c r="BR951" s="97"/>
    </row>
    <row r="952" customFormat="false" ht="12.95" hidden="false" customHeight="true" outlineLevel="0" collapsed="false">
      <c r="A952" s="27" t="n">
        <v>939</v>
      </c>
      <c r="B952" s="36" t="s">
        <v>1325</v>
      </c>
      <c r="C952" s="28" t="s">
        <v>888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  <c r="BR952" s="97"/>
    </row>
    <row r="953" customFormat="false" ht="12.95" hidden="false" customHeight="true" outlineLevel="0" collapsed="false">
      <c r="A953" s="27" t="n">
        <v>940</v>
      </c>
      <c r="B953" s="36" t="s">
        <v>1326</v>
      </c>
      <c r="C953" s="28" t="s">
        <v>1327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  <c r="BR953" s="97"/>
    </row>
    <row r="954" customFormat="false" ht="12.95" hidden="false" customHeight="true" outlineLevel="0" collapsed="false">
      <c r="A954" s="27" t="n">
        <v>941</v>
      </c>
      <c r="B954" s="36" t="s">
        <v>1328</v>
      </c>
      <c r="C954" s="28" t="s">
        <v>1327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  <c r="BR954" s="97"/>
    </row>
    <row r="955" customFormat="false" ht="12.95" hidden="false" customHeight="true" outlineLevel="0" collapsed="false">
      <c r="A955" s="27" t="n">
        <v>942</v>
      </c>
      <c r="B955" s="36" t="s">
        <v>1329</v>
      </c>
      <c r="C955" s="28" t="s">
        <v>1330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  <c r="BR955" s="97"/>
    </row>
    <row r="956" customFormat="false" ht="12.95" hidden="false" customHeight="true" outlineLevel="0" collapsed="false">
      <c r="A956" s="27" t="n">
        <v>943</v>
      </c>
      <c r="B956" s="36" t="s">
        <v>1331</v>
      </c>
      <c r="C956" s="28" t="s">
        <v>1330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  <c r="BR956" s="97"/>
    </row>
    <row r="957" customFormat="false" ht="12.95" hidden="false" customHeight="true" outlineLevel="0" collapsed="false">
      <c r="A957" s="27" t="n">
        <v>944</v>
      </c>
      <c r="B957" s="36" t="s">
        <v>1332</v>
      </c>
      <c r="C957" s="28" t="s">
        <v>685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  <c r="BR957" s="97"/>
    </row>
    <row r="958" customFormat="false" ht="22.7" hidden="false" customHeight="true" outlineLevel="0" collapsed="false">
      <c r="A958" s="27" t="n">
        <v>945</v>
      </c>
      <c r="B958" s="36" t="s">
        <v>1333</v>
      </c>
      <c r="C958" s="28" t="s">
        <v>1334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  <c r="BR958" s="97"/>
    </row>
    <row r="959" customFormat="false" ht="22.7" hidden="false" customHeight="true" outlineLevel="0" collapsed="false">
      <c r="A959" s="27" t="n">
        <v>946</v>
      </c>
      <c r="B959" s="36" t="s">
        <v>1335</v>
      </c>
      <c r="C959" s="28" t="s">
        <v>1334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  <c r="BR959" s="97"/>
    </row>
    <row r="960" customFormat="false" ht="22.7" hidden="false" customHeight="true" outlineLevel="0" collapsed="false">
      <c r="A960" s="27" t="n">
        <v>947</v>
      </c>
      <c r="B960" s="36" t="s">
        <v>1336</v>
      </c>
      <c r="C960" s="28" t="s">
        <v>1334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  <c r="BR960" s="97"/>
    </row>
    <row r="961" customFormat="false" ht="22.7" hidden="false" customHeight="true" outlineLevel="0" collapsed="false">
      <c r="A961" s="27" t="n">
        <v>948</v>
      </c>
      <c r="B961" s="36" t="s">
        <v>1337</v>
      </c>
      <c r="C961" s="28" t="s">
        <v>1338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  <c r="BR961" s="97"/>
    </row>
    <row r="962" customFormat="false" ht="22.7" hidden="false" customHeight="true" outlineLevel="0" collapsed="false">
      <c r="A962" s="27" t="n">
        <v>949</v>
      </c>
      <c r="B962" s="36" t="s">
        <v>1339</v>
      </c>
      <c r="C962" s="28" t="s">
        <v>1338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  <c r="BR962" s="97"/>
    </row>
    <row r="963" customFormat="false" ht="12.95" hidden="false" customHeight="true" outlineLevel="0" collapsed="false">
      <c r="A963" s="27" t="n">
        <v>950</v>
      </c>
      <c r="B963" s="36" t="s">
        <v>1340</v>
      </c>
      <c r="C963" s="28" t="s">
        <v>1341</v>
      </c>
      <c r="D963" s="28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  <c r="BR963" s="97"/>
    </row>
    <row r="964" customFormat="false" ht="12.95" hidden="false" customHeight="true" outlineLevel="0" collapsed="false">
      <c r="A964" s="27" t="n">
        <v>951</v>
      </c>
      <c r="B964" s="36" t="s">
        <v>1342</v>
      </c>
      <c r="C964" s="28" t="s">
        <v>1343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  <c r="BR964" s="97"/>
    </row>
    <row r="965" customFormat="false" ht="12.95" hidden="false" customHeight="true" outlineLevel="0" collapsed="false">
      <c r="A965" s="27" t="n">
        <v>952</v>
      </c>
      <c r="B965" s="36" t="s">
        <v>1344</v>
      </c>
      <c r="C965" s="28" t="s">
        <v>1343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  <c r="BR965" s="97"/>
    </row>
    <row r="966" customFormat="false" ht="22.7" hidden="false" customHeight="true" outlineLevel="0" collapsed="false">
      <c r="A966" s="27" t="n">
        <v>953</v>
      </c>
      <c r="B966" s="36" t="s">
        <v>1345</v>
      </c>
      <c r="C966" s="28" t="s">
        <v>1346</v>
      </c>
      <c r="D966" s="28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  <c r="BR966" s="97"/>
    </row>
    <row r="967" customFormat="false" ht="22.7" hidden="false" customHeight="true" outlineLevel="0" collapsed="false">
      <c r="A967" s="27" t="n">
        <v>954</v>
      </c>
      <c r="B967" s="36" t="s">
        <v>1347</v>
      </c>
      <c r="C967" s="28" t="s">
        <v>1346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  <c r="BR967" s="97"/>
    </row>
    <row r="968" customFormat="false" ht="12.95" hidden="false" customHeight="true" outlineLevel="0" collapsed="false">
      <c r="A968" s="27" t="n">
        <v>955</v>
      </c>
      <c r="B968" s="36" t="s">
        <v>1348</v>
      </c>
      <c r="C968" s="28" t="s">
        <v>1349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  <c r="BR968" s="97"/>
    </row>
    <row r="969" customFormat="false" ht="12.95" hidden="false" customHeight="true" outlineLevel="0" collapsed="false">
      <c r="A969" s="27" t="n">
        <v>956</v>
      </c>
      <c r="B969" s="36" t="s">
        <v>1350</v>
      </c>
      <c r="C969" s="28" t="s">
        <v>1349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  <c r="BR969" s="97"/>
    </row>
    <row r="970" customFormat="false" ht="12.95" hidden="false" customHeight="true" outlineLevel="0" collapsed="false">
      <c r="A970" s="27" t="n">
        <v>957</v>
      </c>
      <c r="B970" s="36" t="s">
        <v>1351</v>
      </c>
      <c r="C970" s="28" t="s">
        <v>1349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  <c r="BR970" s="97"/>
    </row>
    <row r="971" customFormat="false" ht="12.95" hidden="false" customHeight="true" outlineLevel="0" collapsed="false">
      <c r="A971" s="27" t="n">
        <v>958</v>
      </c>
      <c r="B971" s="36" t="s">
        <v>1352</v>
      </c>
      <c r="C971" s="28" t="s">
        <v>1349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  <c r="BR971" s="97"/>
    </row>
    <row r="972" customFormat="false" ht="12.95" hidden="false" customHeight="true" outlineLevel="0" collapsed="false">
      <c r="A972" s="27" t="n">
        <v>959</v>
      </c>
      <c r="B972" s="36" t="s">
        <v>1353</v>
      </c>
      <c r="C972" s="28" t="s">
        <v>1354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  <c r="BR972" s="97"/>
    </row>
    <row r="973" customFormat="false" ht="12.95" hidden="false" customHeight="true" outlineLevel="0" collapsed="false">
      <c r="A973" s="27" t="n">
        <v>960</v>
      </c>
      <c r="B973" s="36" t="s">
        <v>1355</v>
      </c>
      <c r="C973" s="28" t="s">
        <v>1354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  <c r="BR973" s="97"/>
    </row>
    <row r="974" customFormat="false" ht="12.95" hidden="false" customHeight="true" outlineLevel="0" collapsed="false">
      <c r="A974" s="27" t="n">
        <v>961</v>
      </c>
      <c r="B974" s="36" t="s">
        <v>1356</v>
      </c>
      <c r="C974" s="28" t="s">
        <v>1354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  <c r="BR974" s="97"/>
    </row>
    <row r="975" customFormat="false" ht="12.95" hidden="false" customHeight="true" outlineLevel="0" collapsed="false">
      <c r="A975" s="27" t="n">
        <v>962</v>
      </c>
      <c r="B975" s="36" t="s">
        <v>1357</v>
      </c>
      <c r="C975" s="28" t="s">
        <v>1354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  <c r="BR975" s="97"/>
    </row>
    <row r="976" customFormat="false" ht="12.95" hidden="false" customHeight="true" outlineLevel="0" collapsed="false">
      <c r="A976" s="27" t="n">
        <v>963</v>
      </c>
      <c r="B976" s="36" t="s">
        <v>1358</v>
      </c>
      <c r="C976" s="28" t="s">
        <v>1359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  <c r="BR976" s="97"/>
    </row>
    <row r="977" customFormat="false" ht="12.95" hidden="false" customHeight="true" outlineLevel="0" collapsed="false">
      <c r="A977" s="27" t="n">
        <v>964</v>
      </c>
      <c r="B977" s="36" t="s">
        <v>1360</v>
      </c>
      <c r="C977" s="28" t="s">
        <v>1359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  <c r="BR977" s="97"/>
    </row>
    <row r="978" customFormat="false" ht="12.95" hidden="false" customHeight="true" outlineLevel="0" collapsed="false">
      <c r="A978" s="27" t="n">
        <v>965</v>
      </c>
      <c r="B978" s="36" t="s">
        <v>1361</v>
      </c>
      <c r="C978" s="28" t="s">
        <v>1359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  <c r="BR978" s="97"/>
    </row>
    <row r="979" customFormat="false" ht="22.7" hidden="false" customHeight="true" outlineLevel="0" collapsed="false">
      <c r="A979" s="27" t="n">
        <v>966</v>
      </c>
      <c r="B979" s="36" t="s">
        <v>1362</v>
      </c>
      <c r="C979" s="28" t="s">
        <v>1363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  <c r="BR979" s="97"/>
    </row>
    <row r="980" customFormat="false" ht="22.7" hidden="false" customHeight="true" outlineLevel="0" collapsed="false">
      <c r="A980" s="27" t="n">
        <v>967</v>
      </c>
      <c r="B980" s="36" t="s">
        <v>1364</v>
      </c>
      <c r="C980" s="28" t="s">
        <v>1363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  <c r="BR980" s="97"/>
    </row>
    <row r="981" customFormat="false" ht="22.7" hidden="false" customHeight="true" outlineLevel="0" collapsed="false">
      <c r="A981" s="27" t="n">
        <v>968</v>
      </c>
      <c r="B981" s="36" t="s">
        <v>1365</v>
      </c>
      <c r="C981" s="28" t="s">
        <v>1363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  <c r="BR981" s="97"/>
    </row>
    <row r="982" customFormat="false" ht="22.7" hidden="false" customHeight="true" outlineLevel="0" collapsed="false">
      <c r="A982" s="27" t="n">
        <v>969</v>
      </c>
      <c r="B982" s="36" t="s">
        <v>1366</v>
      </c>
      <c r="C982" s="28" t="s">
        <v>1363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  <c r="BR982" s="97"/>
    </row>
    <row r="983" customFormat="false" ht="12.95" hidden="false" customHeight="true" outlineLevel="0" collapsed="false">
      <c r="A983" s="27" t="n">
        <v>970</v>
      </c>
      <c r="B983" s="36" t="s">
        <v>1367</v>
      </c>
      <c r="C983" s="28" t="s">
        <v>1368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  <c r="BR983" s="97"/>
    </row>
    <row r="984" customFormat="false" ht="12.95" hidden="false" customHeight="true" outlineLevel="0" collapsed="false">
      <c r="A984" s="27" t="n">
        <v>971</v>
      </c>
      <c r="B984" s="36" t="s">
        <v>1369</v>
      </c>
      <c r="C984" s="28" t="s">
        <v>1368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  <c r="BR984" s="97"/>
    </row>
    <row r="985" customFormat="false" ht="22.7" hidden="false" customHeight="true" outlineLevel="0" collapsed="false">
      <c r="A985" s="27" t="n">
        <v>972</v>
      </c>
      <c r="B985" s="36" t="s">
        <v>1370</v>
      </c>
      <c r="C985" s="28" t="s">
        <v>1371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  <c r="BR985" s="97"/>
    </row>
    <row r="986" customFormat="false" ht="12.95" hidden="false" customHeight="true" outlineLevel="0" collapsed="false">
      <c r="A986" s="27" t="n">
        <v>973</v>
      </c>
      <c r="B986" s="36" t="s">
        <v>1372</v>
      </c>
      <c r="C986" s="28" t="s">
        <v>1373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  <c r="BR986" s="97"/>
    </row>
    <row r="987" customFormat="false" ht="12.95" hidden="false" customHeight="true" outlineLevel="0" collapsed="false">
      <c r="A987" s="27" t="n">
        <v>974</v>
      </c>
      <c r="B987" s="36" t="s">
        <v>1374</v>
      </c>
      <c r="C987" s="28" t="s">
        <v>1373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  <c r="BR987" s="97"/>
    </row>
    <row r="988" customFormat="false" ht="12.95" hidden="false" customHeight="true" outlineLevel="0" collapsed="false">
      <c r="A988" s="27" t="n">
        <v>975</v>
      </c>
      <c r="B988" s="36" t="s">
        <v>1375</v>
      </c>
      <c r="C988" s="28" t="s">
        <v>1373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  <c r="BR988" s="97"/>
    </row>
    <row r="989" customFormat="false" ht="22.7" hidden="false" customHeight="true" outlineLevel="0" collapsed="false">
      <c r="A989" s="27" t="n">
        <v>976</v>
      </c>
      <c r="B989" s="36" t="s">
        <v>1376</v>
      </c>
      <c r="C989" s="28" t="s">
        <v>1377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  <c r="BR989" s="97"/>
    </row>
    <row r="990" customFormat="false" ht="22.7" hidden="false" customHeight="true" outlineLevel="0" collapsed="false">
      <c r="A990" s="27" t="n">
        <v>977</v>
      </c>
      <c r="B990" s="36" t="s">
        <v>1378</v>
      </c>
      <c r="C990" s="28" t="s">
        <v>1379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  <c r="BR990" s="97"/>
    </row>
    <row r="991" customFormat="false" ht="22.7" hidden="false" customHeight="true" outlineLevel="0" collapsed="false">
      <c r="A991" s="27" t="n">
        <v>978</v>
      </c>
      <c r="B991" s="36" t="s">
        <v>1380</v>
      </c>
      <c r="C991" s="28" t="s">
        <v>1381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  <c r="BR991" s="97"/>
    </row>
    <row r="992" customFormat="false" ht="22.7" hidden="false" customHeight="true" outlineLevel="0" collapsed="false">
      <c r="A992" s="27" t="n">
        <v>979</v>
      </c>
      <c r="B992" s="36" t="s">
        <v>1382</v>
      </c>
      <c r="C992" s="28" t="s">
        <v>1381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  <c r="BR992" s="97"/>
    </row>
    <row r="993" customFormat="false" ht="22.7" hidden="false" customHeight="true" outlineLevel="0" collapsed="false">
      <c r="A993" s="27" t="n">
        <v>980</v>
      </c>
      <c r="B993" s="36" t="s">
        <v>1383</v>
      </c>
      <c r="C993" s="28" t="s">
        <v>1381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  <c r="BR993" s="97"/>
    </row>
    <row r="994" customFormat="false" ht="22.7" hidden="false" customHeight="true" outlineLevel="0" collapsed="false">
      <c r="A994" s="27" t="n">
        <v>981</v>
      </c>
      <c r="B994" s="36" t="s">
        <v>1384</v>
      </c>
      <c r="C994" s="28" t="s">
        <v>1385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  <c r="BR994" s="97"/>
    </row>
    <row r="995" customFormat="false" ht="22.7" hidden="false" customHeight="true" outlineLevel="0" collapsed="false">
      <c r="A995" s="27" t="n">
        <v>982</v>
      </c>
      <c r="B995" s="36" t="s">
        <v>1386</v>
      </c>
      <c r="C995" s="28" t="s">
        <v>1387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  <c r="BR995" s="97"/>
    </row>
    <row r="996" customFormat="false" ht="12.95" hidden="false" customHeight="true" outlineLevel="0" collapsed="false">
      <c r="A996" s="27" t="n">
        <v>983</v>
      </c>
      <c r="B996" s="36" t="s">
        <v>1388</v>
      </c>
      <c r="C996" s="28" t="s">
        <v>1389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  <c r="BR996" s="97"/>
    </row>
    <row r="997" customFormat="false" ht="12.95" hidden="false" customHeight="true" outlineLevel="0" collapsed="false">
      <c r="A997" s="27" t="n">
        <v>984</v>
      </c>
      <c r="B997" s="36" t="s">
        <v>1390</v>
      </c>
      <c r="C997" s="28" t="s">
        <v>85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  <c r="BR997" s="97"/>
    </row>
    <row r="998" customFormat="false" ht="12.95" hidden="false" customHeight="true" outlineLevel="0" collapsed="false">
      <c r="A998" s="27" t="n">
        <v>985</v>
      </c>
      <c r="B998" s="36" t="s">
        <v>1391</v>
      </c>
      <c r="C998" s="28" t="s">
        <v>87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  <c r="BR998" s="97"/>
    </row>
    <row r="999" customFormat="false" ht="12.95" hidden="false" customHeight="true" outlineLevel="0" collapsed="false">
      <c r="A999" s="27" t="n">
        <v>986</v>
      </c>
      <c r="B999" s="36" t="s">
        <v>1392</v>
      </c>
      <c r="C999" s="28" t="s">
        <v>1393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  <c r="BR999" s="97"/>
    </row>
    <row r="1000" customFormat="false" ht="12.95" hidden="false" customHeight="true" outlineLevel="0" collapsed="false">
      <c r="A1000" s="27" t="n">
        <v>987</v>
      </c>
      <c r="B1000" s="36" t="s">
        <v>1394</v>
      </c>
      <c r="C1000" s="28" t="s">
        <v>1395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  <c r="BR1000" s="97"/>
    </row>
    <row r="1001" customFormat="false" ht="12.95" hidden="false" customHeight="true" outlineLevel="0" collapsed="false">
      <c r="A1001" s="27" t="n">
        <v>988</v>
      </c>
      <c r="B1001" s="36" t="s">
        <v>1396</v>
      </c>
      <c r="C1001" s="28" t="s">
        <v>1397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  <c r="BR1001" s="97"/>
    </row>
    <row r="1002" customFormat="false" ht="12.95" hidden="false" customHeight="true" outlineLevel="0" collapsed="false">
      <c r="A1002" s="27" t="n">
        <v>989</v>
      </c>
      <c r="B1002" s="36" t="s">
        <v>1398</v>
      </c>
      <c r="C1002" s="28" t="s">
        <v>94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  <c r="BR1002" s="97"/>
    </row>
    <row r="1003" customFormat="false" ht="12.95" hidden="false" customHeight="true" outlineLevel="0" collapsed="false">
      <c r="A1003" s="27" t="n">
        <v>990</v>
      </c>
      <c r="B1003" s="36" t="s">
        <v>1399</v>
      </c>
      <c r="C1003" s="28" t="s">
        <v>94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  <c r="BR1003" s="97"/>
    </row>
    <row r="1004" customFormat="false" ht="12.95" hidden="false" customHeight="true" outlineLevel="0" collapsed="false">
      <c r="A1004" s="27" t="n">
        <v>991</v>
      </c>
      <c r="B1004" s="36" t="s">
        <v>1400</v>
      </c>
      <c r="C1004" s="28" t="s">
        <v>1401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  <c r="BR1004" s="97"/>
    </row>
    <row r="1005" customFormat="false" ht="12.95" hidden="false" customHeight="true" outlineLevel="0" collapsed="false">
      <c r="A1005" s="27" t="n">
        <v>992</v>
      </c>
      <c r="B1005" s="36" t="s">
        <v>1402</v>
      </c>
      <c r="C1005" s="28" t="s">
        <v>98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  <c r="BR1005" s="97"/>
    </row>
    <row r="1006" customFormat="false" ht="12.95" hidden="false" customHeight="true" outlineLevel="0" collapsed="false">
      <c r="A1006" s="27" t="n">
        <v>993</v>
      </c>
      <c r="B1006" s="36" t="s">
        <v>1403</v>
      </c>
      <c r="C1006" s="28" t="s">
        <v>98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  <c r="BR1006" s="97"/>
    </row>
    <row r="1007" customFormat="false" ht="12.95" hidden="false" customHeight="true" outlineLevel="0" collapsed="false">
      <c r="A1007" s="27" t="n">
        <v>994</v>
      </c>
      <c r="B1007" s="36" t="s">
        <v>1404</v>
      </c>
      <c r="C1007" s="28" t="s">
        <v>98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  <c r="BR1007" s="97"/>
    </row>
    <row r="1008" customFormat="false" ht="12.95" hidden="false" customHeight="true" outlineLevel="0" collapsed="false">
      <c r="A1008" s="27" t="n">
        <v>995</v>
      </c>
      <c r="B1008" s="36" t="s">
        <v>1405</v>
      </c>
      <c r="C1008" s="28" t="s">
        <v>101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  <c r="BR1008" s="97"/>
    </row>
    <row r="1009" customFormat="false" ht="22.7" hidden="false" customHeight="true" outlineLevel="0" collapsed="false">
      <c r="A1009" s="27" t="n">
        <v>996</v>
      </c>
      <c r="B1009" s="36" t="s">
        <v>1406</v>
      </c>
      <c r="C1009" s="28" t="s">
        <v>1407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  <c r="BR1009" s="97"/>
    </row>
    <row r="1010" customFormat="false" ht="22.7" hidden="false" customHeight="true" outlineLevel="0" collapsed="false">
      <c r="A1010" s="27" t="n">
        <v>997</v>
      </c>
      <c r="B1010" s="36" t="s">
        <v>1408</v>
      </c>
      <c r="C1010" s="28" t="s">
        <v>1409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  <c r="BR1010" s="97"/>
    </row>
    <row r="1011" customFormat="false" ht="12.95" hidden="false" customHeight="true" outlineLevel="0" collapsed="false">
      <c r="A1011" s="27" t="n">
        <v>998</v>
      </c>
      <c r="B1011" s="36" t="s">
        <v>1410</v>
      </c>
      <c r="C1011" s="28" t="s">
        <v>116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  <c r="BR1011" s="97"/>
    </row>
    <row r="1012" customFormat="false" ht="12.95" hidden="false" customHeight="true" outlineLevel="0" collapsed="false">
      <c r="A1012" s="27" t="n">
        <v>999</v>
      </c>
      <c r="B1012" s="36" t="s">
        <v>1411</v>
      </c>
      <c r="C1012" s="28" t="s">
        <v>1412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  <c r="BR1012" s="97"/>
    </row>
    <row r="1013" customFormat="false" ht="12.95" hidden="false" customHeight="true" outlineLevel="0" collapsed="false">
      <c r="A1013" s="27" t="n">
        <v>1000</v>
      </c>
      <c r="B1013" s="36" t="s">
        <v>1413</v>
      </c>
      <c r="C1013" s="28" t="s">
        <v>1412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  <c r="BR1013" s="97"/>
    </row>
    <row r="1014" customFormat="false" ht="12.95" hidden="false" customHeight="true" outlineLevel="0" collapsed="false">
      <c r="A1014" s="27" t="n">
        <v>1001</v>
      </c>
      <c r="B1014" s="36" t="s">
        <v>1414</v>
      </c>
      <c r="C1014" s="28" t="s">
        <v>1415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  <c r="BR1014" s="97"/>
    </row>
    <row r="1015" customFormat="false" ht="12.95" hidden="false" customHeight="true" outlineLevel="0" collapsed="false">
      <c r="A1015" s="27" t="n">
        <v>1002</v>
      </c>
      <c r="B1015" s="36" t="s">
        <v>1416</v>
      </c>
      <c r="C1015" s="28" t="s">
        <v>1415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  <c r="BR1015" s="97"/>
    </row>
    <row r="1016" customFormat="false" ht="12.95" hidden="false" customHeight="true" outlineLevel="0" collapsed="false">
      <c r="A1016" s="27" t="n">
        <v>1003</v>
      </c>
      <c r="B1016" s="36" t="s">
        <v>1417</v>
      </c>
      <c r="C1016" s="28" t="s">
        <v>130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  <c r="BR1016" s="97"/>
    </row>
    <row r="1017" customFormat="false" ht="12.95" hidden="false" customHeight="true" outlineLevel="0" collapsed="false">
      <c r="A1017" s="27" t="n">
        <v>1004</v>
      </c>
      <c r="B1017" s="36" t="s">
        <v>1418</v>
      </c>
      <c r="C1017" s="28" t="s">
        <v>130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  <c r="BR1017" s="97"/>
    </row>
    <row r="1018" customFormat="false" ht="12.95" hidden="false" customHeight="true" outlineLevel="0" collapsed="false">
      <c r="A1018" s="27" t="n">
        <v>1005</v>
      </c>
      <c r="B1018" s="36" t="s">
        <v>1419</v>
      </c>
      <c r="C1018" s="28" t="s">
        <v>130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  <c r="BR1018" s="97"/>
    </row>
    <row r="1019" customFormat="false" ht="12.95" hidden="false" customHeight="true" outlineLevel="0" collapsed="false">
      <c r="A1019" s="27" t="n">
        <v>1006</v>
      </c>
      <c r="B1019" s="36" t="s">
        <v>1420</v>
      </c>
      <c r="C1019" s="28" t="s">
        <v>1421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  <c r="BR1019" s="97"/>
    </row>
    <row r="1020" customFormat="false" ht="12.95" hidden="false" customHeight="true" outlineLevel="0" collapsed="false">
      <c r="A1020" s="27" t="n">
        <v>1007</v>
      </c>
      <c r="B1020" s="36" t="s">
        <v>1422</v>
      </c>
      <c r="C1020" s="28" t="s">
        <v>1423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  <c r="BR1020" s="97"/>
    </row>
    <row r="1021" customFormat="false" ht="12.95" hidden="false" customHeight="true" outlineLevel="0" collapsed="false">
      <c r="A1021" s="27" t="n">
        <v>1008</v>
      </c>
      <c r="B1021" s="36" t="s">
        <v>1424</v>
      </c>
      <c r="C1021" s="28" t="s">
        <v>1423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  <c r="BR1021" s="97"/>
    </row>
    <row r="1022" customFormat="false" ht="22.7" hidden="false" customHeight="true" outlineLevel="0" collapsed="false">
      <c r="A1022" s="27" t="n">
        <v>1009</v>
      </c>
      <c r="B1022" s="36" t="s">
        <v>1425</v>
      </c>
      <c r="C1022" s="28" t="s">
        <v>1426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  <c r="BR1022" s="97"/>
    </row>
    <row r="1023" customFormat="false" ht="22.7" hidden="false" customHeight="true" outlineLevel="0" collapsed="false">
      <c r="A1023" s="27" t="n">
        <v>1010</v>
      </c>
      <c r="B1023" s="36" t="s">
        <v>1427</v>
      </c>
      <c r="C1023" s="28" t="s">
        <v>1426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  <c r="BR1023" s="97"/>
    </row>
    <row r="1024" customFormat="false" ht="22.7" hidden="false" customHeight="true" outlineLevel="0" collapsed="false">
      <c r="A1024" s="27" t="n">
        <v>1011</v>
      </c>
      <c r="B1024" s="36" t="s">
        <v>1428</v>
      </c>
      <c r="C1024" s="28" t="s">
        <v>1429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  <c r="BR1024" s="97"/>
    </row>
    <row r="1025" customFormat="false" ht="12.95" hidden="false" customHeight="true" outlineLevel="0" collapsed="false">
      <c r="A1025" s="27" t="n">
        <v>1012</v>
      </c>
      <c r="B1025" s="36" t="s">
        <v>1430</v>
      </c>
      <c r="C1025" s="28" t="s">
        <v>134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  <c r="BR1025" s="97"/>
    </row>
    <row r="1026" customFormat="false" ht="12.95" hidden="false" customHeight="true" outlineLevel="0" collapsed="false">
      <c r="A1026" s="27" t="n">
        <v>1013</v>
      </c>
      <c r="B1026" s="36" t="s">
        <v>1431</v>
      </c>
      <c r="C1026" s="28" t="s">
        <v>134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  <c r="BR1026" s="97"/>
    </row>
    <row r="1027" customFormat="false" ht="12.95" hidden="false" customHeight="true" outlineLevel="0" collapsed="false">
      <c r="A1027" s="27" t="n">
        <v>1014</v>
      </c>
      <c r="B1027" s="36" t="s">
        <v>1432</v>
      </c>
      <c r="C1027" s="28" t="s">
        <v>134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  <c r="BR1027" s="97"/>
    </row>
    <row r="1028" customFormat="false" ht="12.95" hidden="false" customHeight="true" outlineLevel="0" collapsed="false">
      <c r="A1028" s="27" t="n">
        <v>1015</v>
      </c>
      <c r="B1028" s="36" t="s">
        <v>1433</v>
      </c>
      <c r="C1028" s="28" t="s">
        <v>1434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  <c r="BR1028" s="97"/>
    </row>
    <row r="1029" customFormat="false" ht="12.95" hidden="false" customHeight="true" outlineLevel="0" collapsed="false">
      <c r="A1029" s="27" t="n">
        <v>1016</v>
      </c>
      <c r="B1029" s="36" t="s">
        <v>1435</v>
      </c>
      <c r="C1029" s="28" t="s">
        <v>137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  <c r="BR1029" s="97"/>
    </row>
    <row r="1030" customFormat="false" ht="12.95" hidden="false" customHeight="true" outlineLevel="0" collapsed="false">
      <c r="A1030" s="27" t="n">
        <v>1017</v>
      </c>
      <c r="B1030" s="36" t="s">
        <v>1436</v>
      </c>
      <c r="C1030" s="28" t="s">
        <v>137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  <c r="BR1030" s="97"/>
    </row>
    <row r="1031" customFormat="false" ht="22.7" hidden="false" customHeight="true" outlineLevel="0" collapsed="false">
      <c r="A1031" s="27" t="n">
        <v>1018</v>
      </c>
      <c r="B1031" s="36" t="s">
        <v>1437</v>
      </c>
      <c r="C1031" s="28" t="s">
        <v>1438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  <c r="BR1031" s="97"/>
    </row>
    <row r="1032" customFormat="false" ht="12.95" hidden="false" customHeight="true" outlineLevel="0" collapsed="false">
      <c r="A1032" s="27" t="n">
        <v>1019</v>
      </c>
      <c r="B1032" s="36" t="s">
        <v>1439</v>
      </c>
      <c r="C1032" s="28" t="s">
        <v>1440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  <c r="BR1032" s="97"/>
    </row>
    <row r="1033" customFormat="false" ht="12.95" hidden="false" customHeight="true" outlineLevel="0" collapsed="false">
      <c r="A1033" s="27" t="n">
        <v>1020</v>
      </c>
      <c r="B1033" s="36" t="s">
        <v>1441</v>
      </c>
      <c r="C1033" s="28" t="s">
        <v>1440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  <c r="BR1033" s="97"/>
    </row>
    <row r="1034" customFormat="false" ht="12.95" hidden="false" customHeight="true" outlineLevel="0" collapsed="false">
      <c r="A1034" s="27" t="n">
        <v>1021</v>
      </c>
      <c r="B1034" s="36" t="s">
        <v>1442</v>
      </c>
      <c r="C1034" s="28" t="s">
        <v>1443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  <c r="BR1034" s="97"/>
    </row>
    <row r="1035" customFormat="false" ht="22.7" hidden="false" customHeight="true" outlineLevel="0" collapsed="false">
      <c r="A1035" s="27" t="n">
        <v>1022</v>
      </c>
      <c r="B1035" s="36" t="s">
        <v>1444</v>
      </c>
      <c r="C1035" s="28" t="s">
        <v>1445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  <c r="BR1035" s="97"/>
    </row>
    <row r="1036" customFormat="false" ht="12.95" hidden="false" customHeight="true" outlineLevel="0" collapsed="false">
      <c r="A1036" s="27" t="n">
        <v>1023</v>
      </c>
      <c r="B1036" s="36" t="s">
        <v>1446</v>
      </c>
      <c r="C1036" s="28" t="s">
        <v>1447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  <c r="BR1036" s="97"/>
    </row>
    <row r="1037" customFormat="false" ht="12.95" hidden="false" customHeight="true" outlineLevel="0" collapsed="false">
      <c r="A1037" s="27" t="n">
        <v>1024</v>
      </c>
      <c r="B1037" s="36" t="s">
        <v>1448</v>
      </c>
      <c r="C1037" s="28" t="s">
        <v>273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  <c r="BR1037" s="97"/>
    </row>
    <row r="1038" customFormat="false" ht="12.95" hidden="false" customHeight="true" outlineLevel="0" collapsed="false">
      <c r="A1038" s="27" t="n">
        <v>1025</v>
      </c>
      <c r="B1038" s="36" t="s">
        <v>1449</v>
      </c>
      <c r="C1038" s="28" t="s">
        <v>273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  <c r="BR1038" s="97"/>
    </row>
    <row r="1039" customFormat="false" ht="12.95" hidden="false" customHeight="true" outlineLevel="0" collapsed="false">
      <c r="A1039" s="27" t="n">
        <v>1026</v>
      </c>
      <c r="B1039" s="36" t="s">
        <v>1450</v>
      </c>
      <c r="C1039" s="28" t="s">
        <v>1451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  <c r="BR1039" s="97"/>
    </row>
    <row r="1040" customFormat="false" ht="12.95" hidden="false" customHeight="true" outlineLevel="0" collapsed="false">
      <c r="A1040" s="27" t="n">
        <v>1027</v>
      </c>
      <c r="B1040" s="36" t="s">
        <v>1452</v>
      </c>
      <c r="C1040" s="28" t="s">
        <v>197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  <c r="BR1040" s="97"/>
    </row>
    <row r="1041" customFormat="false" ht="12.95" hidden="false" customHeight="true" outlineLevel="0" collapsed="false">
      <c r="A1041" s="27" t="n">
        <v>1028</v>
      </c>
      <c r="B1041" s="36" t="s">
        <v>1453</v>
      </c>
      <c r="C1041" s="28" t="s">
        <v>197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  <c r="BR1041" s="97"/>
    </row>
    <row r="1042" customFormat="false" ht="12.95" hidden="false" customHeight="true" outlineLevel="0" collapsed="false">
      <c r="A1042" s="27" t="n">
        <v>1029</v>
      </c>
      <c r="B1042" s="36" t="s">
        <v>1454</v>
      </c>
      <c r="C1042" s="28" t="s">
        <v>197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  <c r="BR1042" s="97"/>
    </row>
    <row r="1043" customFormat="false" ht="12.95" hidden="false" customHeight="true" outlineLevel="0" collapsed="false">
      <c r="A1043" s="27" t="n">
        <v>1030</v>
      </c>
      <c r="B1043" s="36" t="s">
        <v>1455</v>
      </c>
      <c r="C1043" s="28" t="s">
        <v>197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  <c r="BR1043" s="97"/>
    </row>
    <row r="1044" customFormat="false" ht="12.95" hidden="false" customHeight="true" outlineLevel="0" collapsed="false">
      <c r="A1044" s="27" t="n">
        <v>1031</v>
      </c>
      <c r="B1044" s="36" t="s">
        <v>1456</v>
      </c>
      <c r="C1044" s="28" t="s">
        <v>1457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  <c r="BR1044" s="97"/>
    </row>
    <row r="1045" customFormat="false" ht="12.95" hidden="false" customHeight="true" outlineLevel="0" collapsed="false">
      <c r="A1045" s="27" t="n">
        <v>1032</v>
      </c>
      <c r="B1045" s="36" t="s">
        <v>1458</v>
      </c>
      <c r="C1045" s="28" t="s">
        <v>1457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  <c r="BR1045" s="97"/>
    </row>
    <row r="1046" customFormat="false" ht="12.95" hidden="false" customHeight="true" outlineLevel="0" collapsed="false">
      <c r="A1046" s="27" t="n">
        <v>1033</v>
      </c>
      <c r="B1046" s="36" t="s">
        <v>1459</v>
      </c>
      <c r="C1046" s="28" t="s">
        <v>1460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  <c r="BR1046" s="97"/>
    </row>
    <row r="1047" customFormat="false" ht="12.95" hidden="false" customHeight="true" outlineLevel="0" collapsed="false">
      <c r="A1047" s="27" t="n">
        <v>1034</v>
      </c>
      <c r="B1047" s="36" t="s">
        <v>1461</v>
      </c>
      <c r="C1047" s="28" t="s">
        <v>209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  <c r="BR1047" s="97"/>
    </row>
    <row r="1048" customFormat="false" ht="12.95" hidden="false" customHeight="true" outlineLevel="0" collapsed="false">
      <c r="A1048" s="27" t="n">
        <v>1035</v>
      </c>
      <c r="B1048" s="36" t="s">
        <v>1462</v>
      </c>
      <c r="C1048" s="28" t="s">
        <v>212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  <c r="BR1048" s="97"/>
    </row>
    <row r="1049" customFormat="false" ht="12.95" hidden="false" customHeight="true" outlineLevel="0" collapsed="false">
      <c r="A1049" s="27" t="n">
        <v>1036</v>
      </c>
      <c r="B1049" s="36" t="s">
        <v>1463</v>
      </c>
      <c r="C1049" s="28" t="s">
        <v>1464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  <c r="BR1049" s="97"/>
    </row>
    <row r="1050" customFormat="false" ht="12.95" hidden="false" customHeight="true" outlineLevel="0" collapsed="false">
      <c r="A1050" s="27" t="n">
        <v>1037</v>
      </c>
      <c r="B1050" s="36" t="s">
        <v>1465</v>
      </c>
      <c r="C1050" s="28" t="s">
        <v>1464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  <c r="BR1050" s="97"/>
    </row>
    <row r="1051" customFormat="false" ht="12.95" hidden="false" customHeight="true" outlineLevel="0" collapsed="false">
      <c r="A1051" s="27" t="n">
        <v>1038</v>
      </c>
      <c r="B1051" s="36" t="s">
        <v>1466</v>
      </c>
      <c r="C1051" s="28" t="s">
        <v>1467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  <c r="BR1051" s="97"/>
    </row>
    <row r="1052" customFormat="false" ht="12.95" hidden="false" customHeight="true" outlineLevel="0" collapsed="false">
      <c r="A1052" s="27" t="n">
        <v>1039</v>
      </c>
      <c r="B1052" s="36" t="s">
        <v>1468</v>
      </c>
      <c r="C1052" s="28" t="s">
        <v>1467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  <c r="BR1052" s="97"/>
    </row>
    <row r="1053" customFormat="false" ht="12.95" hidden="false" customHeight="true" outlineLevel="0" collapsed="false">
      <c r="A1053" s="27" t="n">
        <v>1040</v>
      </c>
      <c r="B1053" s="36" t="s">
        <v>1469</v>
      </c>
      <c r="C1053" s="28" t="s">
        <v>1470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  <c r="BR1053" s="97"/>
    </row>
    <row r="1054" customFormat="false" ht="12.95" hidden="false" customHeight="true" outlineLevel="0" collapsed="false">
      <c r="A1054" s="27" t="n">
        <v>1041</v>
      </c>
      <c r="B1054" s="36" t="s">
        <v>1471</v>
      </c>
      <c r="C1054" s="28" t="s">
        <v>1470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  <c r="BR1054" s="97"/>
    </row>
    <row r="1055" customFormat="false" ht="12.95" hidden="false" customHeight="true" outlineLevel="0" collapsed="false">
      <c r="A1055" s="27" t="n">
        <v>1042</v>
      </c>
      <c r="B1055" s="36" t="s">
        <v>1472</v>
      </c>
      <c r="C1055" s="28" t="s">
        <v>1470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  <c r="BR1055" s="97"/>
    </row>
    <row r="1056" customFormat="false" ht="12.95" hidden="false" customHeight="true" outlineLevel="0" collapsed="false">
      <c r="A1056" s="27" t="n">
        <v>1043</v>
      </c>
      <c r="B1056" s="36" t="s">
        <v>1473</v>
      </c>
      <c r="C1056" s="28" t="s">
        <v>1470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  <c r="BR1056" s="97"/>
    </row>
    <row r="1057" customFormat="false" ht="12.95" hidden="false" customHeight="true" outlineLevel="0" collapsed="false">
      <c r="A1057" s="27" t="n">
        <v>1044</v>
      </c>
      <c r="B1057" s="36" t="s">
        <v>1474</v>
      </c>
      <c r="C1057" s="28" t="s">
        <v>1475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  <c r="BR1057" s="97"/>
    </row>
    <row r="1058" customFormat="false" ht="12.95" hidden="false" customHeight="true" outlineLevel="0" collapsed="false">
      <c r="A1058" s="27" t="n">
        <v>1045</v>
      </c>
      <c r="B1058" s="36" t="s">
        <v>1476</v>
      </c>
      <c r="C1058" s="28" t="s">
        <v>1477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  <c r="BR1058" s="97"/>
    </row>
    <row r="1059" customFormat="false" ht="12.95" hidden="false" customHeight="true" outlineLevel="0" collapsed="false">
      <c r="A1059" s="27" t="n">
        <v>1046</v>
      </c>
      <c r="B1059" s="36" t="s">
        <v>1478</v>
      </c>
      <c r="C1059" s="28" t="s">
        <v>1479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  <c r="BR1059" s="97"/>
    </row>
    <row r="1060" customFormat="false" ht="12.95" hidden="false" customHeight="true" outlineLevel="0" collapsed="false">
      <c r="A1060" s="27" t="n">
        <v>1047</v>
      </c>
      <c r="B1060" s="36" t="s">
        <v>1480</v>
      </c>
      <c r="C1060" s="28" t="s">
        <v>1479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  <c r="BR1060" s="97"/>
    </row>
    <row r="1061" customFormat="false" ht="12.95" hidden="false" customHeight="true" outlineLevel="0" collapsed="false">
      <c r="A1061" s="27" t="n">
        <v>1048</v>
      </c>
      <c r="B1061" s="36" t="s">
        <v>1481</v>
      </c>
      <c r="C1061" s="28" t="s">
        <v>1479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  <c r="BR1061" s="97"/>
    </row>
    <row r="1062" customFormat="false" ht="12.95" hidden="false" customHeight="true" outlineLevel="0" collapsed="false">
      <c r="A1062" s="27" t="n">
        <v>1049</v>
      </c>
      <c r="B1062" s="36" t="s">
        <v>1482</v>
      </c>
      <c r="C1062" s="28" t="s">
        <v>1483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  <c r="BR1062" s="97"/>
    </row>
    <row r="1063" customFormat="false" ht="12.95" hidden="false" customHeight="true" outlineLevel="0" collapsed="false">
      <c r="A1063" s="27" t="n">
        <v>1050</v>
      </c>
      <c r="B1063" s="36" t="s">
        <v>1484</v>
      </c>
      <c r="C1063" s="28" t="s">
        <v>1483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  <c r="BR1063" s="97"/>
    </row>
    <row r="1064" customFormat="false" ht="12.95" hidden="false" customHeight="true" outlineLevel="0" collapsed="false">
      <c r="A1064" s="27" t="n">
        <v>1051</v>
      </c>
      <c r="B1064" s="36" t="s">
        <v>1485</v>
      </c>
      <c r="C1064" s="28" t="s">
        <v>1483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  <c r="BR1064" s="97"/>
    </row>
    <row r="1065" customFormat="false" ht="12.95" hidden="false" customHeight="true" outlineLevel="0" collapsed="false">
      <c r="A1065" s="27" t="n">
        <v>1052</v>
      </c>
      <c r="B1065" s="36" t="s">
        <v>1486</v>
      </c>
      <c r="C1065" s="28" t="s">
        <v>1487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  <c r="BR1065" s="97"/>
    </row>
    <row r="1066" customFormat="false" ht="22.7" hidden="false" customHeight="true" outlineLevel="0" collapsed="false">
      <c r="A1066" s="27" t="n">
        <v>1053</v>
      </c>
      <c r="B1066" s="36" t="s">
        <v>1488</v>
      </c>
      <c r="C1066" s="28" t="s">
        <v>1489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  <c r="BR1066" s="97"/>
    </row>
    <row r="1067" customFormat="false" ht="22.7" hidden="false" customHeight="true" outlineLevel="0" collapsed="false">
      <c r="A1067" s="27" t="n">
        <v>1054</v>
      </c>
      <c r="B1067" s="36" t="s">
        <v>1490</v>
      </c>
      <c r="C1067" s="28" t="s">
        <v>1489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  <c r="BR1067" s="97"/>
    </row>
    <row r="1068" customFormat="false" ht="33.95" hidden="false" customHeight="true" outlineLevel="0" collapsed="false">
      <c r="A1068" s="27" t="n">
        <v>1055</v>
      </c>
      <c r="B1068" s="36" t="s">
        <v>1491</v>
      </c>
      <c r="C1068" s="28" t="s">
        <v>1492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  <c r="BR1068" s="97"/>
    </row>
    <row r="1069" customFormat="false" ht="33.95" hidden="false" customHeight="true" outlineLevel="0" collapsed="false">
      <c r="A1069" s="27" t="n">
        <v>1056</v>
      </c>
      <c r="B1069" s="36" t="s">
        <v>1493</v>
      </c>
      <c r="C1069" s="28" t="s">
        <v>1492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  <c r="BR1069" s="97"/>
    </row>
    <row r="1070" customFormat="false" ht="33.95" hidden="false" customHeight="true" outlineLevel="0" collapsed="false">
      <c r="A1070" s="27" t="n">
        <v>1057</v>
      </c>
      <c r="B1070" s="36" t="s">
        <v>1494</v>
      </c>
      <c r="C1070" s="28" t="s">
        <v>1492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  <c r="BR1070" s="97"/>
    </row>
    <row r="1071" customFormat="false" ht="12.95" hidden="false" customHeight="true" outlineLevel="0" collapsed="false">
      <c r="A1071" s="27" t="n">
        <v>1058</v>
      </c>
      <c r="B1071" s="36" t="s">
        <v>1495</v>
      </c>
      <c r="C1071" s="28" t="s">
        <v>241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  <c r="BR1071" s="97"/>
    </row>
    <row r="1072" customFormat="false" ht="12.95" hidden="false" customHeight="true" outlineLevel="0" collapsed="false">
      <c r="A1072" s="27" t="n">
        <v>1059</v>
      </c>
      <c r="B1072" s="36" t="s">
        <v>1496</v>
      </c>
      <c r="C1072" s="28" t="s">
        <v>241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  <c r="BR1072" s="97"/>
    </row>
    <row r="1073" customFormat="false" ht="12.95" hidden="false" customHeight="true" outlineLevel="0" collapsed="false">
      <c r="A1073" s="27" t="n">
        <v>1060</v>
      </c>
      <c r="B1073" s="36" t="s">
        <v>1497</v>
      </c>
      <c r="C1073" s="28" t="s">
        <v>248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  <c r="BR1073" s="97"/>
    </row>
    <row r="1074" customFormat="false" ht="12.95" hidden="false" customHeight="true" outlineLevel="0" collapsed="false">
      <c r="A1074" s="27" t="n">
        <v>1061</v>
      </c>
      <c r="B1074" s="36" t="s">
        <v>1498</v>
      </c>
      <c r="C1074" s="28" t="s">
        <v>248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  <c r="BR1074" s="97"/>
    </row>
    <row r="1075" customFormat="false" ht="12.95" hidden="false" customHeight="true" outlineLevel="0" collapsed="false">
      <c r="A1075" s="27" t="n">
        <v>1062</v>
      </c>
      <c r="B1075" s="36" t="s">
        <v>1499</v>
      </c>
      <c r="C1075" s="28" t="s">
        <v>248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  <c r="BR1075" s="97"/>
    </row>
    <row r="1076" customFormat="false" ht="12.95" hidden="false" customHeight="true" outlineLevel="0" collapsed="false">
      <c r="A1076" s="27" t="n">
        <v>1063</v>
      </c>
      <c r="B1076" s="36" t="s">
        <v>1500</v>
      </c>
      <c r="C1076" s="28" t="s">
        <v>1501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  <c r="BR1076" s="97"/>
    </row>
    <row r="1077" customFormat="false" ht="22.7" hidden="false" customHeight="true" outlineLevel="0" collapsed="false">
      <c r="A1077" s="27" t="n">
        <v>1064</v>
      </c>
      <c r="B1077" s="36" t="s">
        <v>1502</v>
      </c>
      <c r="C1077" s="28" t="s">
        <v>1503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  <c r="BR1077" s="97"/>
    </row>
    <row r="1078" customFormat="false" ht="12.95" hidden="false" customHeight="true" outlineLevel="0" collapsed="false">
      <c r="A1078" s="27" t="n">
        <v>1065</v>
      </c>
      <c r="B1078" s="36" t="s">
        <v>1504</v>
      </c>
      <c r="C1078" s="28" t="s">
        <v>1505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  <c r="BR1078" s="97"/>
    </row>
    <row r="1079" customFormat="false" ht="12.95" hidden="false" customHeight="true" outlineLevel="0" collapsed="false">
      <c r="A1079" s="27" t="n">
        <v>1066</v>
      </c>
      <c r="B1079" s="36" t="s">
        <v>1506</v>
      </c>
      <c r="C1079" s="28" t="s">
        <v>1507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  <c r="BR1079" s="97"/>
    </row>
    <row r="1080" customFormat="false" ht="12.95" hidden="false" customHeight="true" outlineLevel="0" collapsed="false">
      <c r="A1080" s="27" t="n">
        <v>1067</v>
      </c>
      <c r="B1080" s="36" t="s">
        <v>1508</v>
      </c>
      <c r="C1080" s="28" t="s">
        <v>1507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  <c r="BR1080" s="97"/>
    </row>
    <row r="1081" customFormat="false" ht="12.95" hidden="false" customHeight="true" outlineLevel="0" collapsed="false">
      <c r="A1081" s="27" t="n">
        <v>1068</v>
      </c>
      <c r="B1081" s="36" t="s">
        <v>1509</v>
      </c>
      <c r="C1081" s="28" t="s">
        <v>1510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  <c r="BR1081" s="97"/>
    </row>
    <row r="1082" customFormat="false" ht="12.95" hidden="false" customHeight="true" outlineLevel="0" collapsed="false">
      <c r="A1082" s="27" t="n">
        <v>1069</v>
      </c>
      <c r="B1082" s="36" t="s">
        <v>1511</v>
      </c>
      <c r="C1082" s="28" t="s">
        <v>1512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  <c r="BR1082" s="97"/>
    </row>
    <row r="1083" customFormat="false" ht="12.95" hidden="false" customHeight="true" outlineLevel="0" collapsed="false">
      <c r="A1083" s="27" t="n">
        <v>1070</v>
      </c>
      <c r="B1083" s="36" t="s">
        <v>1513</v>
      </c>
      <c r="C1083" s="28" t="s">
        <v>1512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  <c r="BR1083" s="97"/>
    </row>
    <row r="1084" customFormat="false" ht="12.95" hidden="false" customHeight="true" outlineLevel="0" collapsed="false">
      <c r="A1084" s="27" t="n">
        <v>1071</v>
      </c>
      <c r="B1084" s="36" t="s">
        <v>1514</v>
      </c>
      <c r="C1084" s="28" t="s">
        <v>1515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  <c r="BR1084" s="97"/>
    </row>
    <row r="1085" customFormat="false" ht="12.95" hidden="false" customHeight="true" outlineLevel="0" collapsed="false">
      <c r="A1085" s="27" t="n">
        <v>1072</v>
      </c>
      <c r="B1085" s="36" t="s">
        <v>1516</v>
      </c>
      <c r="C1085" s="28" t="s">
        <v>1515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  <c r="BR1085" s="97"/>
    </row>
    <row r="1086" customFormat="false" ht="12.95" hidden="false" customHeight="true" outlineLevel="0" collapsed="false">
      <c r="A1086" s="27" t="n">
        <v>1073</v>
      </c>
      <c r="B1086" s="36" t="s">
        <v>1517</v>
      </c>
      <c r="C1086" s="28" t="s">
        <v>1518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  <c r="BR1086" s="97"/>
    </row>
    <row r="1087" customFormat="false" ht="12.95" hidden="false" customHeight="true" outlineLevel="0" collapsed="false">
      <c r="A1087" s="27" t="n">
        <v>1074</v>
      </c>
      <c r="B1087" s="36" t="s">
        <v>1519</v>
      </c>
      <c r="C1087" s="28" t="s">
        <v>1518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  <c r="BR1087" s="97"/>
    </row>
    <row r="1088" customFormat="false" ht="12.95" hidden="false" customHeight="true" outlineLevel="0" collapsed="false">
      <c r="A1088" s="27" t="n">
        <v>1075</v>
      </c>
      <c r="B1088" s="36" t="s">
        <v>1520</v>
      </c>
      <c r="C1088" s="28" t="s">
        <v>1521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  <c r="BR1088" s="97"/>
    </row>
    <row r="1089" customFormat="false" ht="12.95" hidden="false" customHeight="true" outlineLevel="0" collapsed="false">
      <c r="A1089" s="27" t="n">
        <v>1076</v>
      </c>
      <c r="B1089" s="36" t="s">
        <v>1522</v>
      </c>
      <c r="C1089" s="28" t="s">
        <v>315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  <c r="BR1089" s="97"/>
    </row>
    <row r="1090" customFormat="false" ht="12.95" hidden="false" customHeight="true" outlineLevel="0" collapsed="false">
      <c r="A1090" s="27" t="n">
        <v>1077</v>
      </c>
      <c r="B1090" s="36" t="s">
        <v>1523</v>
      </c>
      <c r="C1090" s="28" t="s">
        <v>315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  <c r="BR1090" s="97"/>
    </row>
    <row r="1091" customFormat="false" ht="12.95" hidden="false" customHeight="true" outlineLevel="0" collapsed="false">
      <c r="A1091" s="27" t="n">
        <v>1078</v>
      </c>
      <c r="B1091" s="36" t="s">
        <v>1524</v>
      </c>
      <c r="C1091" s="28" t="s">
        <v>315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  <c r="BR1091" s="97"/>
    </row>
    <row r="1092" customFormat="false" ht="12.95" hidden="false" customHeight="true" outlineLevel="0" collapsed="false">
      <c r="A1092" s="27" t="n">
        <v>1079</v>
      </c>
      <c r="B1092" s="36" t="s">
        <v>1525</v>
      </c>
      <c r="C1092" s="28" t="s">
        <v>315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  <c r="BR1092" s="97"/>
    </row>
    <row r="1093" customFormat="false" ht="12.95" hidden="false" customHeight="true" outlineLevel="0" collapsed="false">
      <c r="A1093" s="27" t="n">
        <v>1080</v>
      </c>
      <c r="B1093" s="36" t="s">
        <v>1526</v>
      </c>
      <c r="C1093" s="28" t="s">
        <v>321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  <c r="BR1093" s="97"/>
    </row>
    <row r="1094" customFormat="false" ht="12.95" hidden="false" customHeight="true" outlineLevel="0" collapsed="false">
      <c r="A1094" s="27" t="n">
        <v>1081</v>
      </c>
      <c r="B1094" s="36" t="s">
        <v>1527</v>
      </c>
      <c r="C1094" s="28" t="s">
        <v>321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  <c r="BR1094" s="97"/>
    </row>
    <row r="1095" customFormat="false" ht="12.95" hidden="false" customHeight="true" outlineLevel="0" collapsed="false">
      <c r="A1095" s="27" t="n">
        <v>1082</v>
      </c>
      <c r="B1095" s="36" t="s">
        <v>1528</v>
      </c>
      <c r="C1095" s="28" t="s">
        <v>321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  <c r="BR1095" s="97"/>
    </row>
    <row r="1096" customFormat="false" ht="12.95" hidden="false" customHeight="true" outlineLevel="0" collapsed="false">
      <c r="A1096" s="27" t="n">
        <v>1083</v>
      </c>
      <c r="B1096" s="36" t="s">
        <v>1529</v>
      </c>
      <c r="C1096" s="28" t="s">
        <v>321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  <c r="BR1096" s="97"/>
    </row>
    <row r="1097" customFormat="false" ht="12.95" hidden="false" customHeight="true" outlineLevel="0" collapsed="false">
      <c r="A1097" s="27" t="n">
        <v>1084</v>
      </c>
      <c r="B1097" s="36" t="s">
        <v>1530</v>
      </c>
      <c r="C1097" s="28" t="s">
        <v>1531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  <c r="BR1097" s="97"/>
    </row>
    <row r="1098" customFormat="false" ht="12.95" hidden="false" customHeight="true" outlineLevel="0" collapsed="false">
      <c r="A1098" s="27" t="n">
        <v>1085</v>
      </c>
      <c r="B1098" s="36" t="s">
        <v>1532</v>
      </c>
      <c r="C1098" s="28" t="s">
        <v>1531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  <c r="BR1098" s="97"/>
    </row>
    <row r="1099" customFormat="false" ht="12.95" hidden="false" customHeight="true" outlineLevel="0" collapsed="false">
      <c r="A1099" s="27" t="n">
        <v>1086</v>
      </c>
      <c r="B1099" s="36" t="s">
        <v>1533</v>
      </c>
      <c r="C1099" s="28" t="s">
        <v>1531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  <c r="BR1099" s="97"/>
    </row>
    <row r="1100" customFormat="false" ht="12.95" hidden="false" customHeight="true" outlineLevel="0" collapsed="false">
      <c r="A1100" s="27" t="n">
        <v>1087</v>
      </c>
      <c r="B1100" s="36" t="s">
        <v>1534</v>
      </c>
      <c r="C1100" s="28" t="s">
        <v>340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  <c r="BR1100" s="97"/>
    </row>
    <row r="1101" customFormat="false" ht="12.95" hidden="false" customHeight="true" outlineLevel="0" collapsed="false">
      <c r="A1101" s="27" t="n">
        <v>1088</v>
      </c>
      <c r="B1101" s="36" t="s">
        <v>1535</v>
      </c>
      <c r="C1101" s="28" t="s">
        <v>340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  <c r="BR1101" s="97"/>
    </row>
    <row r="1102" customFormat="false" ht="12.95" hidden="false" customHeight="true" outlineLevel="0" collapsed="false">
      <c r="A1102" s="27" t="n">
        <v>1089</v>
      </c>
      <c r="B1102" s="36" t="s">
        <v>1536</v>
      </c>
      <c r="C1102" s="28" t="s">
        <v>340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  <c r="BR1102" s="97"/>
    </row>
    <row r="1103" customFormat="false" ht="12.95" hidden="false" customHeight="true" outlineLevel="0" collapsed="false">
      <c r="A1103" s="27" t="n">
        <v>1090</v>
      </c>
      <c r="B1103" s="36" t="s">
        <v>1537</v>
      </c>
      <c r="C1103" s="28" t="s">
        <v>1538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  <c r="BR1103" s="97"/>
    </row>
    <row r="1104" customFormat="false" ht="12.95" hidden="false" customHeight="true" outlineLevel="0" collapsed="false">
      <c r="A1104" s="27" t="n">
        <v>1091</v>
      </c>
      <c r="B1104" s="36" t="s">
        <v>1539</v>
      </c>
      <c r="C1104" s="28" t="s">
        <v>1538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  <c r="BR1104" s="97"/>
    </row>
    <row r="1105" customFormat="false" ht="12.95" hidden="false" customHeight="true" outlineLevel="0" collapsed="false">
      <c r="A1105" s="27" t="n">
        <v>1092</v>
      </c>
      <c r="B1105" s="36" t="s">
        <v>1540</v>
      </c>
      <c r="C1105" s="28" t="s">
        <v>1538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  <c r="BR1105" s="97"/>
    </row>
    <row r="1106" customFormat="false" ht="12.95" hidden="false" customHeight="true" outlineLevel="0" collapsed="false">
      <c r="A1106" s="27" t="n">
        <v>1093</v>
      </c>
      <c r="B1106" s="36" t="s">
        <v>1541</v>
      </c>
      <c r="C1106" s="28" t="s">
        <v>1542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  <c r="BR1106" s="97"/>
    </row>
    <row r="1107" customFormat="false" ht="12.95" hidden="false" customHeight="true" outlineLevel="0" collapsed="false">
      <c r="A1107" s="27" t="n">
        <v>1094</v>
      </c>
      <c r="B1107" s="36" t="s">
        <v>1543</v>
      </c>
      <c r="C1107" s="28" t="s">
        <v>1542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  <c r="BR1107" s="97"/>
    </row>
    <row r="1108" customFormat="false" ht="12.95" hidden="false" customHeight="true" outlineLevel="0" collapsed="false">
      <c r="A1108" s="27" t="n">
        <v>1095</v>
      </c>
      <c r="B1108" s="36" t="s">
        <v>1544</v>
      </c>
      <c r="C1108" s="28" t="s">
        <v>1545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  <c r="BR1108" s="97"/>
    </row>
    <row r="1109" customFormat="false" ht="12.95" hidden="false" customHeight="true" outlineLevel="0" collapsed="false">
      <c r="A1109" s="27" t="n">
        <v>1096</v>
      </c>
      <c r="B1109" s="36" t="s">
        <v>1546</v>
      </c>
      <c r="C1109" s="28" t="s">
        <v>1545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  <c r="BR1109" s="97"/>
    </row>
    <row r="1110" customFormat="false" ht="22.7" hidden="false" customHeight="true" outlineLevel="0" collapsed="false">
      <c r="A1110" s="27" t="n">
        <v>1097</v>
      </c>
      <c r="B1110" s="36" t="s">
        <v>1547</v>
      </c>
      <c r="C1110" s="28" t="s">
        <v>1548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  <c r="BR1110" s="97"/>
    </row>
    <row r="1111" customFormat="false" ht="22.7" hidden="false" customHeight="true" outlineLevel="0" collapsed="false">
      <c r="A1111" s="27" t="n">
        <v>1098</v>
      </c>
      <c r="B1111" s="36" t="s">
        <v>1549</v>
      </c>
      <c r="C1111" s="28" t="s">
        <v>1548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  <c r="BR1111" s="97"/>
    </row>
    <row r="1112" customFormat="false" ht="12.95" hidden="false" customHeight="true" outlineLevel="0" collapsed="false">
      <c r="A1112" s="27" t="n">
        <v>1099</v>
      </c>
      <c r="B1112" s="36" t="s">
        <v>1550</v>
      </c>
      <c r="C1112" s="28" t="s">
        <v>1551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  <c r="BR1112" s="97"/>
    </row>
    <row r="1113" customFormat="false" ht="12.95" hidden="false" customHeight="true" outlineLevel="0" collapsed="false">
      <c r="A1113" s="27" t="n">
        <v>1100</v>
      </c>
      <c r="B1113" s="36" t="s">
        <v>1552</v>
      </c>
      <c r="C1113" s="28" t="s">
        <v>1551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  <c r="BR1113" s="97"/>
    </row>
    <row r="1114" customFormat="false" ht="12.95" hidden="false" customHeight="true" outlineLevel="0" collapsed="false">
      <c r="A1114" s="27" t="n">
        <v>1101</v>
      </c>
      <c r="B1114" s="36" t="s">
        <v>1553</v>
      </c>
      <c r="C1114" s="28" t="s">
        <v>1554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  <c r="BR1114" s="97"/>
    </row>
    <row r="1115" customFormat="false" ht="12.95" hidden="false" customHeight="true" outlineLevel="0" collapsed="false">
      <c r="A1115" s="27" t="n">
        <v>1102</v>
      </c>
      <c r="B1115" s="36" t="s">
        <v>1555</v>
      </c>
      <c r="C1115" s="28" t="s">
        <v>1554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  <c r="BR1115" s="97"/>
    </row>
    <row r="1116" customFormat="false" ht="12.95" hidden="false" customHeight="true" outlineLevel="0" collapsed="false">
      <c r="A1116" s="27" t="n">
        <v>1103</v>
      </c>
      <c r="B1116" s="36" t="s">
        <v>1556</v>
      </c>
      <c r="C1116" s="28" t="s">
        <v>1557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  <c r="BR1116" s="97"/>
    </row>
    <row r="1117" customFormat="false" ht="12.95" hidden="false" customHeight="true" outlineLevel="0" collapsed="false">
      <c r="A1117" s="27" t="n">
        <v>1104</v>
      </c>
      <c r="B1117" s="36" t="s">
        <v>1558</v>
      </c>
      <c r="C1117" s="28" t="s">
        <v>1557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  <c r="BR1117" s="97"/>
    </row>
    <row r="1118" customFormat="false" ht="12.95" hidden="false" customHeight="true" outlineLevel="0" collapsed="false">
      <c r="A1118" s="27" t="n">
        <v>1105</v>
      </c>
      <c r="B1118" s="36" t="s">
        <v>1559</v>
      </c>
      <c r="C1118" s="28" t="s">
        <v>1557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  <c r="BR1118" s="97"/>
    </row>
    <row r="1119" customFormat="false" ht="12.95" hidden="false" customHeight="true" outlineLevel="0" collapsed="false">
      <c r="A1119" s="27" t="n">
        <v>1106</v>
      </c>
      <c r="B1119" s="36" t="s">
        <v>1560</v>
      </c>
      <c r="C1119" s="28" t="s">
        <v>1561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  <c r="BR1119" s="97"/>
    </row>
    <row r="1120" customFormat="false" ht="12.95" hidden="false" customHeight="true" outlineLevel="0" collapsed="false">
      <c r="A1120" s="27" t="n">
        <v>1107</v>
      </c>
      <c r="B1120" s="36" t="s">
        <v>1562</v>
      </c>
      <c r="C1120" s="28" t="s">
        <v>399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  <c r="BR1120" s="97"/>
    </row>
    <row r="1121" customFormat="false" ht="12.95" hidden="false" customHeight="true" outlineLevel="0" collapsed="false">
      <c r="A1121" s="27" t="n">
        <v>1108</v>
      </c>
      <c r="B1121" s="36" t="s">
        <v>1563</v>
      </c>
      <c r="C1121" s="28" t="s">
        <v>399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  <c r="BR1121" s="97"/>
    </row>
    <row r="1122" customFormat="false" ht="12.95" hidden="false" customHeight="true" outlineLevel="0" collapsed="false">
      <c r="A1122" s="27" t="n">
        <v>1109</v>
      </c>
      <c r="B1122" s="36" t="s">
        <v>1564</v>
      </c>
      <c r="C1122" s="28" t="s">
        <v>455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  <c r="BR1122" s="97"/>
    </row>
    <row r="1123" customFormat="false" ht="12.95" hidden="false" customHeight="true" outlineLevel="0" collapsed="false">
      <c r="A1123" s="27" t="n">
        <v>1110</v>
      </c>
      <c r="B1123" s="36" t="s">
        <v>1565</v>
      </c>
      <c r="C1123" s="28" t="s">
        <v>455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  <c r="BR1123" s="97"/>
    </row>
    <row r="1124" customFormat="false" ht="22.7" hidden="false" customHeight="true" outlineLevel="0" collapsed="false">
      <c r="A1124" s="27" t="n">
        <v>1111</v>
      </c>
      <c r="B1124" s="36" t="s">
        <v>1566</v>
      </c>
      <c r="C1124" s="28" t="s">
        <v>1567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  <c r="BR1124" s="97"/>
    </row>
    <row r="1125" customFormat="false" ht="12.95" hidden="false" customHeight="true" outlineLevel="0" collapsed="false">
      <c r="A1125" s="27" t="n">
        <v>1112</v>
      </c>
      <c r="B1125" s="36" t="s">
        <v>1568</v>
      </c>
      <c r="C1125" s="28" t="s">
        <v>1569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  <c r="BR1125" s="97"/>
    </row>
    <row r="1126" customFormat="false" ht="12.95" hidden="false" customHeight="true" outlineLevel="0" collapsed="false">
      <c r="A1126" s="27" t="n">
        <v>1113</v>
      </c>
      <c r="B1126" s="36" t="s">
        <v>1570</v>
      </c>
      <c r="C1126" s="28" t="s">
        <v>462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  <c r="BR1126" s="97"/>
    </row>
    <row r="1127" customFormat="false" ht="12.95" hidden="false" customHeight="true" outlineLevel="0" collapsed="false">
      <c r="A1127" s="27" t="n">
        <v>1114</v>
      </c>
      <c r="B1127" s="36" t="s">
        <v>1571</v>
      </c>
      <c r="C1127" s="28" t="s">
        <v>462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  <c r="BR1127" s="97"/>
    </row>
    <row r="1128" customFormat="false" ht="12.95" hidden="false" customHeight="true" outlineLevel="0" collapsed="false">
      <c r="A1128" s="27" t="n">
        <v>1115</v>
      </c>
      <c r="B1128" s="36" t="s">
        <v>1572</v>
      </c>
      <c r="C1128" s="28" t="s">
        <v>462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  <c r="BR1128" s="97"/>
    </row>
    <row r="1129" customFormat="false" ht="12.95" hidden="false" customHeight="true" outlineLevel="0" collapsed="false">
      <c r="A1129" s="27" t="n">
        <v>1116</v>
      </c>
      <c r="B1129" s="36" t="s">
        <v>1573</v>
      </c>
      <c r="C1129" s="28" t="s">
        <v>462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  <c r="BR1129" s="97"/>
    </row>
    <row r="1130" customFormat="false" ht="12.95" hidden="false" customHeight="true" outlineLevel="0" collapsed="false">
      <c r="A1130" s="27" t="n">
        <v>1117</v>
      </c>
      <c r="B1130" s="36" t="s">
        <v>1574</v>
      </c>
      <c r="C1130" s="28" t="s">
        <v>1575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  <c r="BR1130" s="97"/>
    </row>
    <row r="1131" customFormat="false" ht="12.95" hidden="false" customHeight="true" outlineLevel="0" collapsed="false">
      <c r="A1131" s="27" t="n">
        <v>1118</v>
      </c>
      <c r="B1131" s="36" t="s">
        <v>1576</v>
      </c>
      <c r="C1131" s="28" t="s">
        <v>1577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  <c r="BR1131" s="97"/>
    </row>
    <row r="1132" customFormat="false" ht="22.7" hidden="false" customHeight="true" outlineLevel="0" collapsed="false">
      <c r="A1132" s="27" t="n">
        <v>1119</v>
      </c>
      <c r="B1132" s="36" t="s">
        <v>1578</v>
      </c>
      <c r="C1132" s="28" t="s">
        <v>1579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  <c r="BR1132" s="97"/>
    </row>
    <row r="1133" customFormat="false" ht="22.7" hidden="false" customHeight="true" outlineLevel="0" collapsed="false">
      <c r="A1133" s="27" t="n">
        <v>1120</v>
      </c>
      <c r="B1133" s="36" t="s">
        <v>1580</v>
      </c>
      <c r="C1133" s="28" t="s">
        <v>1579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  <c r="BR1133" s="97"/>
    </row>
    <row r="1134" customFormat="false" ht="33.95" hidden="false" customHeight="true" outlineLevel="0" collapsed="false">
      <c r="A1134" s="27" t="n">
        <v>1121</v>
      </c>
      <c r="B1134" s="36" t="s">
        <v>1581</v>
      </c>
      <c r="C1134" s="28" t="s">
        <v>1582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  <c r="BR1134" s="97"/>
    </row>
    <row r="1135" customFormat="false" ht="33.95" hidden="false" customHeight="true" outlineLevel="0" collapsed="false">
      <c r="A1135" s="27" t="n">
        <v>1122</v>
      </c>
      <c r="B1135" s="36" t="s">
        <v>1583</v>
      </c>
      <c r="C1135" s="28" t="s">
        <v>1582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  <c r="BR1135" s="97"/>
    </row>
    <row r="1136" customFormat="false" ht="22.7" hidden="false" customHeight="true" outlineLevel="0" collapsed="false">
      <c r="A1136" s="27" t="n">
        <v>1123</v>
      </c>
      <c r="B1136" s="36" t="s">
        <v>1584</v>
      </c>
      <c r="C1136" s="28" t="s">
        <v>1585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  <c r="BR1136" s="97"/>
    </row>
    <row r="1137" customFormat="false" ht="22.7" hidden="false" customHeight="true" outlineLevel="0" collapsed="false">
      <c r="A1137" s="27" t="n">
        <v>1124</v>
      </c>
      <c r="B1137" s="36" t="s">
        <v>1586</v>
      </c>
      <c r="C1137" s="28" t="s">
        <v>1585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  <c r="BR1137" s="97"/>
    </row>
    <row r="1138" customFormat="false" ht="12.95" hidden="false" customHeight="true" outlineLevel="0" collapsed="false">
      <c r="A1138" s="27" t="n">
        <v>1125</v>
      </c>
      <c r="B1138" s="36" t="s">
        <v>1587</v>
      </c>
      <c r="C1138" s="28" t="s">
        <v>1588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  <c r="BR1138" s="97"/>
    </row>
    <row r="1139" customFormat="false" ht="12.95" hidden="false" customHeight="true" outlineLevel="0" collapsed="false">
      <c r="A1139" s="27" t="n">
        <v>1126</v>
      </c>
      <c r="B1139" s="36" t="s">
        <v>1589</v>
      </c>
      <c r="C1139" s="28" t="s">
        <v>1588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  <c r="BR1139" s="97"/>
    </row>
    <row r="1140" customFormat="false" ht="12.95" hidden="false" customHeight="true" outlineLevel="0" collapsed="false">
      <c r="A1140" s="27" t="n">
        <v>1127</v>
      </c>
      <c r="B1140" s="36" t="s">
        <v>1590</v>
      </c>
      <c r="C1140" s="28" t="s">
        <v>1588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  <c r="BR1140" s="97"/>
    </row>
    <row r="1141" customFormat="false" ht="12.95" hidden="false" customHeight="true" outlineLevel="0" collapsed="false">
      <c r="A1141" s="27" t="n">
        <v>1128</v>
      </c>
      <c r="B1141" s="36" t="s">
        <v>1591</v>
      </c>
      <c r="C1141" s="28" t="s">
        <v>1592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  <c r="BR1141" s="97"/>
    </row>
    <row r="1142" customFormat="false" ht="12.95" hidden="false" customHeight="true" outlineLevel="0" collapsed="false">
      <c r="A1142" s="27" t="n">
        <v>1129</v>
      </c>
      <c r="B1142" s="36" t="s">
        <v>1593</v>
      </c>
      <c r="C1142" s="28" t="s">
        <v>1592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  <c r="BR1142" s="97"/>
    </row>
    <row r="1143" customFormat="false" ht="12.95" hidden="false" customHeight="true" outlineLevel="0" collapsed="false">
      <c r="A1143" s="27" t="n">
        <v>1130</v>
      </c>
      <c r="B1143" s="36" t="s">
        <v>1594</v>
      </c>
      <c r="C1143" s="28" t="s">
        <v>1595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  <c r="BR1143" s="97"/>
    </row>
    <row r="1144" customFormat="false" ht="12.95" hidden="false" customHeight="true" outlineLevel="0" collapsed="false">
      <c r="A1144" s="27" t="n">
        <v>1131</v>
      </c>
      <c r="B1144" s="36" t="s">
        <v>1596</v>
      </c>
      <c r="C1144" s="28" t="s">
        <v>1595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  <c r="BR1144" s="97"/>
    </row>
    <row r="1145" customFormat="false" ht="22.7" hidden="false" customHeight="true" outlineLevel="0" collapsed="false">
      <c r="A1145" s="27" t="n">
        <v>1132</v>
      </c>
      <c r="B1145" s="36" t="s">
        <v>1597</v>
      </c>
      <c r="C1145" s="28" t="s">
        <v>1598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  <c r="BR1145" s="97"/>
    </row>
    <row r="1146" customFormat="false" ht="22.7" hidden="false" customHeight="true" outlineLevel="0" collapsed="false">
      <c r="A1146" s="27" t="n">
        <v>1133</v>
      </c>
      <c r="B1146" s="36" t="s">
        <v>1599</v>
      </c>
      <c r="C1146" s="28" t="s">
        <v>1598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  <c r="BR1146" s="97"/>
    </row>
    <row r="1147" customFormat="false" ht="12.95" hidden="false" customHeight="true" outlineLevel="0" collapsed="false">
      <c r="A1147" s="27" t="n">
        <v>1134</v>
      </c>
      <c r="B1147" s="36" t="s">
        <v>1600</v>
      </c>
      <c r="C1147" s="28" t="s">
        <v>1601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  <c r="BR1147" s="97"/>
    </row>
    <row r="1148" customFormat="false" ht="12.95" hidden="false" customHeight="true" outlineLevel="0" collapsed="false">
      <c r="A1148" s="27" t="n">
        <v>1135</v>
      </c>
      <c r="B1148" s="36" t="s">
        <v>1602</v>
      </c>
      <c r="C1148" s="28" t="s">
        <v>1601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  <c r="BR1148" s="97"/>
    </row>
    <row r="1149" customFormat="false" ht="12.95" hidden="false" customHeight="true" outlineLevel="0" collapsed="false">
      <c r="A1149" s="27" t="n">
        <v>1136</v>
      </c>
      <c r="B1149" s="36" t="s">
        <v>1603</v>
      </c>
      <c r="C1149" s="28" t="s">
        <v>1601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  <c r="BR1149" s="97"/>
    </row>
    <row r="1150" customFormat="false" ht="22.7" hidden="false" customHeight="true" outlineLevel="0" collapsed="false">
      <c r="A1150" s="27" t="n">
        <v>1137</v>
      </c>
      <c r="B1150" s="36" t="s">
        <v>1604</v>
      </c>
      <c r="C1150" s="28" t="s">
        <v>1605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  <c r="BR1150" s="97"/>
    </row>
    <row r="1151" customFormat="false" ht="22.7" hidden="false" customHeight="true" outlineLevel="0" collapsed="false">
      <c r="A1151" s="27" t="n">
        <v>1138</v>
      </c>
      <c r="B1151" s="36" t="s">
        <v>1606</v>
      </c>
      <c r="C1151" s="28" t="s">
        <v>1605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  <c r="BR1151" s="97"/>
    </row>
    <row r="1152" customFormat="false" ht="12.95" hidden="false" customHeight="true" outlineLevel="0" collapsed="false">
      <c r="A1152" s="27" t="n">
        <v>1139</v>
      </c>
      <c r="B1152" s="36" t="s">
        <v>1607</v>
      </c>
      <c r="C1152" s="28" t="s">
        <v>1608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  <c r="BR1152" s="97"/>
    </row>
    <row r="1153" customFormat="false" ht="12.95" hidden="false" customHeight="true" outlineLevel="0" collapsed="false">
      <c r="A1153" s="27" t="n">
        <v>1140</v>
      </c>
      <c r="B1153" s="36" t="s">
        <v>1609</v>
      </c>
      <c r="C1153" s="28" t="s">
        <v>1608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  <c r="BR1153" s="97"/>
    </row>
    <row r="1154" customFormat="false" ht="12.95" hidden="false" customHeight="true" outlineLevel="0" collapsed="false">
      <c r="A1154" s="27" t="n">
        <v>1141</v>
      </c>
      <c r="B1154" s="36" t="s">
        <v>1610</v>
      </c>
      <c r="C1154" s="28" t="s">
        <v>1608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  <c r="BR1154" s="97"/>
    </row>
    <row r="1155" customFormat="false" ht="12.95" hidden="false" customHeight="true" outlineLevel="0" collapsed="false">
      <c r="A1155" s="27" t="n">
        <v>1142</v>
      </c>
      <c r="B1155" s="36" t="s">
        <v>1611</v>
      </c>
      <c r="C1155" s="28" t="s">
        <v>1612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  <c r="BR1155" s="97"/>
    </row>
    <row r="1156" customFormat="false" ht="12.95" hidden="false" customHeight="true" outlineLevel="0" collapsed="false">
      <c r="A1156" s="27" t="n">
        <v>1143</v>
      </c>
      <c r="B1156" s="36" t="s">
        <v>1613</v>
      </c>
      <c r="C1156" s="28" t="s">
        <v>1612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  <c r="BR1156" s="97"/>
    </row>
    <row r="1157" customFormat="false" ht="12.95" hidden="false" customHeight="true" outlineLevel="0" collapsed="false">
      <c r="A1157" s="27" t="n">
        <v>1144</v>
      </c>
      <c r="B1157" s="36" t="s">
        <v>1614</v>
      </c>
      <c r="C1157" s="28" t="s">
        <v>1612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  <c r="BR1157" s="97"/>
    </row>
    <row r="1158" customFormat="false" ht="12.95" hidden="false" customHeight="true" outlineLevel="0" collapsed="false">
      <c r="A1158" s="27" t="n">
        <v>1145</v>
      </c>
      <c r="B1158" s="36" t="s">
        <v>1615</v>
      </c>
      <c r="C1158" s="28" t="s">
        <v>1616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  <c r="BR1158" s="97"/>
    </row>
    <row r="1159" customFormat="false" ht="12.95" hidden="false" customHeight="true" outlineLevel="0" collapsed="false">
      <c r="A1159" s="27" t="n">
        <v>1146</v>
      </c>
      <c r="B1159" s="36" t="s">
        <v>1617</v>
      </c>
      <c r="C1159" s="28" t="s">
        <v>1616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  <c r="BR1159" s="97"/>
    </row>
    <row r="1160" customFormat="false" ht="12.95" hidden="false" customHeight="true" outlineLevel="0" collapsed="false">
      <c r="A1160" s="27" t="n">
        <v>1147</v>
      </c>
      <c r="B1160" s="36" t="s">
        <v>1618</v>
      </c>
      <c r="C1160" s="28" t="s">
        <v>1616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  <c r="BR1160" s="97"/>
    </row>
    <row r="1161" customFormat="false" ht="33.95" hidden="false" customHeight="true" outlineLevel="0" collapsed="false">
      <c r="A1161" s="27" t="n">
        <v>1148</v>
      </c>
      <c r="B1161" s="36" t="s">
        <v>1619</v>
      </c>
      <c r="C1161" s="28" t="s">
        <v>1620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  <c r="BR1161" s="97"/>
    </row>
    <row r="1162" customFormat="false" ht="33.95" hidden="false" customHeight="true" outlineLevel="0" collapsed="false">
      <c r="A1162" s="27" t="n">
        <v>1149</v>
      </c>
      <c r="B1162" s="36" t="s">
        <v>1621</v>
      </c>
      <c r="C1162" s="28" t="s">
        <v>1620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  <c r="BR1162" s="97"/>
    </row>
    <row r="1163" customFormat="false" ht="12.95" hidden="false" customHeight="true" outlineLevel="0" collapsed="false">
      <c r="A1163" s="27" t="n">
        <v>1150</v>
      </c>
      <c r="B1163" s="36" t="s">
        <v>1622</v>
      </c>
      <c r="C1163" s="28" t="s">
        <v>1623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  <c r="BR1163" s="97"/>
    </row>
    <row r="1164" customFormat="false" ht="12.95" hidden="false" customHeight="true" outlineLevel="0" collapsed="false">
      <c r="A1164" s="27" t="n">
        <v>1151</v>
      </c>
      <c r="B1164" s="36" t="s">
        <v>1624</v>
      </c>
      <c r="C1164" s="28" t="s">
        <v>450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  <c r="BR1164" s="97"/>
    </row>
    <row r="1165" customFormat="false" ht="12.95" hidden="false" customHeight="true" outlineLevel="0" collapsed="false">
      <c r="A1165" s="27" t="n">
        <v>1152</v>
      </c>
      <c r="B1165" s="36" t="s">
        <v>1625</v>
      </c>
      <c r="C1165" s="28" t="s">
        <v>450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  <c r="BR1165" s="97"/>
    </row>
    <row r="1166" customFormat="false" ht="12.95" hidden="false" customHeight="true" outlineLevel="0" collapsed="false">
      <c r="A1166" s="27" t="n">
        <v>1153</v>
      </c>
      <c r="B1166" s="36" t="s">
        <v>1626</v>
      </c>
      <c r="C1166" s="28" t="s">
        <v>451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  <c r="BR1166" s="97"/>
    </row>
    <row r="1167" customFormat="false" ht="12.95" hidden="false" customHeight="true" outlineLevel="0" collapsed="false">
      <c r="A1167" s="27" t="n">
        <v>1154</v>
      </c>
      <c r="B1167" s="36" t="s">
        <v>1627</v>
      </c>
      <c r="C1167" s="28" t="s">
        <v>451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  <c r="BR1167" s="97"/>
    </row>
    <row r="1168" customFormat="false" ht="12.95" hidden="false" customHeight="true" outlineLevel="0" collapsed="false">
      <c r="A1168" s="27" t="n">
        <v>1155</v>
      </c>
      <c r="B1168" s="36" t="s">
        <v>1628</v>
      </c>
      <c r="C1168" s="28" t="s">
        <v>574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  <c r="BR1168" s="97"/>
    </row>
    <row r="1169" customFormat="false" ht="12.95" hidden="false" customHeight="true" outlineLevel="0" collapsed="false">
      <c r="A1169" s="27" t="n">
        <v>1156</v>
      </c>
      <c r="B1169" s="36" t="s">
        <v>1629</v>
      </c>
      <c r="C1169" s="28" t="s">
        <v>1630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  <c r="BR1169" s="97"/>
    </row>
    <row r="1170" customFormat="false" ht="12.95" hidden="false" customHeight="true" outlineLevel="0" collapsed="false">
      <c r="A1170" s="27" t="n">
        <v>1157</v>
      </c>
      <c r="B1170" s="36" t="s">
        <v>1631</v>
      </c>
      <c r="C1170" s="28" t="s">
        <v>1632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  <c r="BR1170" s="97"/>
    </row>
    <row r="1171" customFormat="false" ht="12.95" hidden="false" customHeight="true" outlineLevel="0" collapsed="false">
      <c r="A1171" s="27" t="n">
        <v>1158</v>
      </c>
      <c r="B1171" s="36" t="s">
        <v>1633</v>
      </c>
      <c r="C1171" s="28" t="s">
        <v>241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  <c r="BR1171" s="97"/>
    </row>
    <row r="1172" customFormat="false" ht="12.95" hidden="false" customHeight="true" outlineLevel="0" collapsed="false">
      <c r="A1172" s="27" t="n">
        <v>1159</v>
      </c>
      <c r="B1172" s="36" t="s">
        <v>1634</v>
      </c>
      <c r="C1172" s="28" t="s">
        <v>565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  <c r="BR1172" s="97"/>
    </row>
    <row r="1173" customFormat="false" ht="12.95" hidden="false" customHeight="true" outlineLevel="0" collapsed="false">
      <c r="A1173" s="27" t="n">
        <v>1160</v>
      </c>
      <c r="B1173" s="36" t="s">
        <v>1635</v>
      </c>
      <c r="C1173" s="28" t="s">
        <v>565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  <c r="BR1173" s="97"/>
    </row>
    <row r="1174" customFormat="false" ht="12.95" hidden="false" customHeight="true" outlineLevel="0" collapsed="false">
      <c r="A1174" s="27" t="n">
        <v>1161</v>
      </c>
      <c r="B1174" s="36" t="s">
        <v>1636</v>
      </c>
      <c r="C1174" s="28" t="s">
        <v>568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  <c r="BR1174" s="97"/>
    </row>
    <row r="1175" customFormat="false" ht="12.95" hidden="false" customHeight="true" outlineLevel="0" collapsed="false">
      <c r="A1175" s="27" t="n">
        <v>1162</v>
      </c>
      <c r="B1175" s="36" t="s">
        <v>1637</v>
      </c>
      <c r="C1175" s="28" t="s">
        <v>568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  <c r="BR1175" s="97"/>
    </row>
    <row r="1176" customFormat="false" ht="22.7" hidden="false" customHeight="true" outlineLevel="0" collapsed="false">
      <c r="A1176" s="27" t="n">
        <v>1163</v>
      </c>
      <c r="B1176" s="36" t="s">
        <v>1638</v>
      </c>
      <c r="C1176" s="28" t="s">
        <v>1639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  <c r="BR1176" s="97"/>
    </row>
    <row r="1177" customFormat="false" ht="22.7" hidden="false" customHeight="true" outlineLevel="0" collapsed="false">
      <c r="A1177" s="27" t="n">
        <v>1164</v>
      </c>
      <c r="B1177" s="36" t="s">
        <v>1640</v>
      </c>
      <c r="C1177" s="28" t="s">
        <v>1639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  <c r="BR1177" s="97"/>
    </row>
    <row r="1178" customFormat="false" ht="12.95" hidden="false" customHeight="true" outlineLevel="0" collapsed="false">
      <c r="A1178" s="27" t="n">
        <v>1165</v>
      </c>
      <c r="B1178" s="36" t="s">
        <v>1641</v>
      </c>
      <c r="C1178" s="28" t="s">
        <v>1642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  <c r="BR1178" s="97"/>
    </row>
    <row r="1179" customFormat="false" ht="12.95" hidden="false" customHeight="true" outlineLevel="0" collapsed="false">
      <c r="A1179" s="27" t="n">
        <v>1166</v>
      </c>
      <c r="B1179" s="36" t="s">
        <v>1643</v>
      </c>
      <c r="C1179" s="28" t="s">
        <v>1642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  <c r="BR1179" s="97"/>
    </row>
    <row r="1180" customFormat="false" ht="22.7" hidden="false" customHeight="true" outlineLevel="0" collapsed="false">
      <c r="A1180" s="27" t="n">
        <v>1167</v>
      </c>
      <c r="B1180" s="36" t="s">
        <v>1644</v>
      </c>
      <c r="C1180" s="28" t="s">
        <v>1645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  <c r="BR1180" s="97"/>
    </row>
    <row r="1181" customFormat="false" ht="12.95" hidden="false" customHeight="true" outlineLevel="0" collapsed="false">
      <c r="A1181" s="27" t="n">
        <v>1168</v>
      </c>
      <c r="B1181" s="36" t="s">
        <v>1646</v>
      </c>
      <c r="C1181" s="28" t="s">
        <v>560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  <c r="BR1181" s="97"/>
    </row>
    <row r="1182" customFormat="false" ht="12.95" hidden="false" customHeight="true" outlineLevel="0" collapsed="false">
      <c r="A1182" s="27" t="n">
        <v>1169</v>
      </c>
      <c r="B1182" s="36" t="s">
        <v>1647</v>
      </c>
      <c r="C1182" s="28" t="s">
        <v>560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  <c r="BR1182" s="97"/>
    </row>
    <row r="1183" customFormat="false" ht="12.95" hidden="false" customHeight="true" outlineLevel="0" collapsed="false">
      <c r="A1183" s="27" t="n">
        <v>1170</v>
      </c>
      <c r="B1183" s="36" t="s">
        <v>1648</v>
      </c>
      <c r="C1183" s="28" t="s">
        <v>1649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  <c r="BR1183" s="97"/>
    </row>
    <row r="1184" customFormat="false" ht="12.95" hidden="false" customHeight="true" outlineLevel="0" collapsed="false">
      <c r="A1184" s="27" t="n">
        <v>1171</v>
      </c>
      <c r="B1184" s="36" t="s">
        <v>1650</v>
      </c>
      <c r="C1184" s="28" t="s">
        <v>1649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  <c r="BR1184" s="97"/>
    </row>
    <row r="1185" customFormat="false" ht="12.95" hidden="false" customHeight="true" outlineLevel="0" collapsed="false">
      <c r="A1185" s="27" t="n">
        <v>1172</v>
      </c>
      <c r="B1185" s="36" t="s">
        <v>1651</v>
      </c>
      <c r="C1185" s="28" t="s">
        <v>1652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  <c r="BR1185" s="97"/>
    </row>
    <row r="1186" customFormat="false" ht="12.95" hidden="false" customHeight="true" outlineLevel="0" collapsed="false">
      <c r="A1186" s="27" t="n">
        <v>1173</v>
      </c>
      <c r="B1186" s="36" t="s">
        <v>1653</v>
      </c>
      <c r="C1186" s="28" t="s">
        <v>1652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  <c r="BR1186" s="97"/>
    </row>
    <row r="1187" customFormat="false" ht="12.95" hidden="false" customHeight="true" outlineLevel="0" collapsed="false">
      <c r="A1187" s="27" t="n">
        <v>1174</v>
      </c>
      <c r="B1187" s="36" t="s">
        <v>1654</v>
      </c>
      <c r="C1187" s="28" t="s">
        <v>1652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  <c r="BR1187" s="97"/>
    </row>
    <row r="1188" customFormat="false" ht="12.95" hidden="false" customHeight="true" outlineLevel="0" collapsed="false">
      <c r="A1188" s="27" t="n">
        <v>1175</v>
      </c>
      <c r="B1188" s="36" t="s">
        <v>1655</v>
      </c>
      <c r="C1188" s="28" t="s">
        <v>1656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  <c r="BR1188" s="97"/>
    </row>
    <row r="1189" customFormat="false" ht="12.95" hidden="false" customHeight="true" outlineLevel="0" collapsed="false">
      <c r="A1189" s="27" t="n">
        <v>1176</v>
      </c>
      <c r="B1189" s="36" t="s">
        <v>1657</v>
      </c>
      <c r="C1189" s="28" t="s">
        <v>1656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  <c r="BR1189" s="97"/>
    </row>
    <row r="1190" customFormat="false" ht="12.95" hidden="false" customHeight="true" outlineLevel="0" collapsed="false">
      <c r="A1190" s="27" t="n">
        <v>1177</v>
      </c>
      <c r="B1190" s="36" t="s">
        <v>1658</v>
      </c>
      <c r="C1190" s="28" t="s">
        <v>1659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  <c r="BR1190" s="97"/>
    </row>
    <row r="1191" customFormat="false" ht="12.95" hidden="false" customHeight="true" outlineLevel="0" collapsed="false">
      <c r="A1191" s="27" t="n">
        <v>1178</v>
      </c>
      <c r="B1191" s="36" t="s">
        <v>1660</v>
      </c>
      <c r="C1191" s="28" t="s">
        <v>1659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  <c r="BR1191" s="97"/>
    </row>
    <row r="1192" customFormat="false" ht="12.95" hidden="false" customHeight="true" outlineLevel="0" collapsed="false">
      <c r="A1192" s="27" t="n">
        <v>1179</v>
      </c>
      <c r="B1192" s="36" t="s">
        <v>1661</v>
      </c>
      <c r="C1192" s="28" t="s">
        <v>1659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  <c r="BR1192" s="97"/>
    </row>
    <row r="1193" customFormat="false" ht="12.95" hidden="false" customHeight="true" outlineLevel="0" collapsed="false">
      <c r="A1193" s="27" t="n">
        <v>1180</v>
      </c>
      <c r="B1193" s="36" t="s">
        <v>1662</v>
      </c>
      <c r="C1193" s="28" t="s">
        <v>1663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  <c r="BR1193" s="97"/>
    </row>
    <row r="1194" customFormat="false" ht="12.95" hidden="false" customHeight="true" outlineLevel="0" collapsed="false">
      <c r="A1194" s="27" t="n">
        <v>1181</v>
      </c>
      <c r="B1194" s="36" t="s">
        <v>1664</v>
      </c>
      <c r="C1194" s="28" t="s">
        <v>1663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  <c r="BR1194" s="97"/>
    </row>
    <row r="1195" customFormat="false" ht="12.95" hidden="false" customHeight="true" outlineLevel="0" collapsed="false">
      <c r="A1195" s="27" t="n">
        <v>1182</v>
      </c>
      <c r="B1195" s="36" t="s">
        <v>1665</v>
      </c>
      <c r="C1195" s="28" t="s">
        <v>1666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  <c r="BR1195" s="97"/>
    </row>
    <row r="1196" customFormat="false" ht="12.95" hidden="false" customHeight="true" outlineLevel="0" collapsed="false">
      <c r="A1196" s="27" t="n">
        <v>1183</v>
      </c>
      <c r="B1196" s="36" t="s">
        <v>1667</v>
      </c>
      <c r="C1196" s="28" t="s">
        <v>1666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  <c r="BR1196" s="97"/>
    </row>
    <row r="1197" customFormat="false" ht="12.95" hidden="false" customHeight="true" outlineLevel="0" collapsed="false">
      <c r="A1197" s="27" t="n">
        <v>1184</v>
      </c>
      <c r="B1197" s="36" t="s">
        <v>1668</v>
      </c>
      <c r="C1197" s="28" t="s">
        <v>1669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  <c r="BR1197" s="97"/>
    </row>
    <row r="1198" customFormat="false" ht="12.95" hidden="false" customHeight="true" outlineLevel="0" collapsed="false">
      <c r="A1198" s="27" t="n">
        <v>1185</v>
      </c>
      <c r="B1198" s="36" t="s">
        <v>1670</v>
      </c>
      <c r="C1198" s="28" t="s">
        <v>1671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  <c r="BR1198" s="97"/>
    </row>
    <row r="1199" customFormat="false" ht="12.95" hidden="false" customHeight="true" outlineLevel="0" collapsed="false">
      <c r="A1199" s="27" t="n">
        <v>1186</v>
      </c>
      <c r="B1199" s="36" t="s">
        <v>1672</v>
      </c>
      <c r="C1199" s="28" t="s">
        <v>1671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  <c r="BR1199" s="97"/>
    </row>
    <row r="1200" customFormat="false" ht="12.95" hidden="false" customHeight="true" outlineLevel="0" collapsed="false">
      <c r="A1200" s="27" t="n">
        <v>1187</v>
      </c>
      <c r="B1200" s="36" t="s">
        <v>1673</v>
      </c>
      <c r="C1200" s="28" t="s">
        <v>1674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  <c r="BR1200" s="97"/>
    </row>
    <row r="1201" customFormat="false" ht="12.95" hidden="false" customHeight="true" outlineLevel="0" collapsed="false">
      <c r="A1201" s="27" t="n">
        <v>1188</v>
      </c>
      <c r="B1201" s="36" t="s">
        <v>1675</v>
      </c>
      <c r="C1201" s="28" t="s">
        <v>1674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  <c r="BR1201" s="97"/>
    </row>
    <row r="1202" customFormat="false" ht="12.95" hidden="false" customHeight="true" outlineLevel="0" collapsed="false">
      <c r="A1202" s="27" t="n">
        <v>1189</v>
      </c>
      <c r="B1202" s="36" t="s">
        <v>1676</v>
      </c>
      <c r="C1202" s="28" t="s">
        <v>1054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  <c r="BR1202" s="97"/>
    </row>
    <row r="1203" customFormat="false" ht="12.95" hidden="false" customHeight="true" outlineLevel="0" collapsed="false">
      <c r="A1203" s="27" t="n">
        <v>1190</v>
      </c>
      <c r="B1203" s="36" t="s">
        <v>1677</v>
      </c>
      <c r="C1203" s="28" t="s">
        <v>1054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  <c r="BR1203" s="97"/>
    </row>
    <row r="1204" customFormat="false" ht="12.95" hidden="false" customHeight="true" outlineLevel="0" collapsed="false">
      <c r="A1204" s="27" t="n">
        <v>1191</v>
      </c>
      <c r="B1204" s="36" t="s">
        <v>1678</v>
      </c>
      <c r="C1204" s="28" t="s">
        <v>1679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  <c r="BR1204" s="97"/>
    </row>
    <row r="1205" customFormat="false" ht="12.95" hidden="false" customHeight="true" outlineLevel="0" collapsed="false">
      <c r="A1205" s="27" t="n">
        <v>1192</v>
      </c>
      <c r="B1205" s="36" t="s">
        <v>1680</v>
      </c>
      <c r="C1205" s="28" t="s">
        <v>1679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  <c r="BR1205" s="97"/>
    </row>
    <row r="1206" customFormat="false" ht="22.7" hidden="false" customHeight="true" outlineLevel="0" collapsed="false">
      <c r="A1206" s="27" t="n">
        <v>1193</v>
      </c>
      <c r="B1206" s="36" t="s">
        <v>1681</v>
      </c>
      <c r="C1206" s="28" t="s">
        <v>1682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  <c r="BR1206" s="97"/>
    </row>
    <row r="1207" customFormat="false" ht="22.7" hidden="false" customHeight="true" outlineLevel="0" collapsed="false">
      <c r="A1207" s="27" t="n">
        <v>1194</v>
      </c>
      <c r="B1207" s="36" t="s">
        <v>1683</v>
      </c>
      <c r="C1207" s="28" t="s">
        <v>1682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  <c r="BR1207" s="97"/>
    </row>
    <row r="1208" customFormat="false" ht="12.95" hidden="false" customHeight="true" outlineLevel="0" collapsed="false">
      <c r="A1208" s="27" t="n">
        <v>1195</v>
      </c>
      <c r="B1208" s="36" t="s">
        <v>1684</v>
      </c>
      <c r="C1208" s="28" t="s">
        <v>1685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  <c r="BR1208" s="97"/>
    </row>
    <row r="1209" customFormat="false" ht="12.95" hidden="false" customHeight="true" outlineLevel="0" collapsed="false">
      <c r="A1209" s="27" t="n">
        <v>1196</v>
      </c>
      <c r="B1209" s="36" t="s">
        <v>1686</v>
      </c>
      <c r="C1209" s="28" t="s">
        <v>1685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  <c r="BR1209" s="97"/>
    </row>
    <row r="1210" customFormat="false" ht="12.95" hidden="false" customHeight="true" outlineLevel="0" collapsed="false">
      <c r="A1210" s="27" t="n">
        <v>1197</v>
      </c>
      <c r="B1210" s="36" t="s">
        <v>1687</v>
      </c>
      <c r="C1210" s="28" t="s">
        <v>1688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  <c r="BR1210" s="97"/>
    </row>
    <row r="1211" customFormat="false" ht="12.95" hidden="false" customHeight="true" outlineLevel="0" collapsed="false">
      <c r="A1211" s="27" t="n">
        <v>1198</v>
      </c>
      <c r="B1211" s="36" t="s">
        <v>1689</v>
      </c>
      <c r="C1211" s="28" t="s">
        <v>1690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  <c r="BR1211" s="97"/>
    </row>
    <row r="1212" customFormat="false" ht="12.95" hidden="false" customHeight="true" outlineLevel="0" collapsed="false">
      <c r="A1212" s="27" t="n">
        <v>1199</v>
      </c>
      <c r="B1212" s="36" t="s">
        <v>1691</v>
      </c>
      <c r="C1212" s="28" t="s">
        <v>1086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  <c r="BR1212" s="97"/>
    </row>
    <row r="1213" customFormat="false" ht="12.95" hidden="false" customHeight="true" outlineLevel="0" collapsed="false">
      <c r="A1213" s="27" t="n">
        <v>1200</v>
      </c>
      <c r="B1213" s="36" t="s">
        <v>1692</v>
      </c>
      <c r="C1213" s="28" t="s">
        <v>1693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  <c r="BR1213" s="97"/>
    </row>
    <row r="1214" customFormat="false" ht="12.95" hidden="false" customHeight="true" outlineLevel="0" collapsed="false">
      <c r="A1214" s="27" t="n">
        <v>1201</v>
      </c>
      <c r="B1214" s="36" t="s">
        <v>1694</v>
      </c>
      <c r="C1214" s="28" t="s">
        <v>1693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  <c r="BR1214" s="97"/>
    </row>
    <row r="1215" customFormat="false" ht="12.95" hidden="false" customHeight="true" outlineLevel="0" collapsed="false">
      <c r="A1215" s="27" t="n">
        <v>1202</v>
      </c>
      <c r="B1215" s="36" t="s">
        <v>1695</v>
      </c>
      <c r="C1215" s="28" t="s">
        <v>1094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  <c r="BR1215" s="97"/>
    </row>
    <row r="1216" customFormat="false" ht="12.95" hidden="false" customHeight="true" outlineLevel="0" collapsed="false">
      <c r="A1216" s="27" t="n">
        <v>1203</v>
      </c>
      <c r="B1216" s="36" t="s">
        <v>1696</v>
      </c>
      <c r="C1216" s="28" t="s">
        <v>1094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  <c r="BR1216" s="97"/>
    </row>
    <row r="1217" customFormat="false" ht="22.7" hidden="false" customHeight="true" outlineLevel="0" collapsed="false">
      <c r="A1217" s="27" t="n">
        <v>1204</v>
      </c>
      <c r="B1217" s="36" t="s">
        <v>1697</v>
      </c>
      <c r="C1217" s="28" t="s">
        <v>1698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  <c r="BR1217" s="97"/>
    </row>
    <row r="1218" customFormat="false" ht="33.95" hidden="false" customHeight="true" outlineLevel="0" collapsed="false">
      <c r="A1218" s="27" t="n">
        <v>1205</v>
      </c>
      <c r="B1218" s="36" t="s">
        <v>1699</v>
      </c>
      <c r="C1218" s="28" t="s">
        <v>1700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  <c r="BR1218" s="97"/>
    </row>
    <row r="1219" customFormat="false" ht="12.95" hidden="false" customHeight="true" outlineLevel="0" collapsed="false">
      <c r="A1219" s="27" t="n">
        <v>1206</v>
      </c>
      <c r="B1219" s="36" t="s">
        <v>1701</v>
      </c>
      <c r="C1219" s="28" t="s">
        <v>1702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  <c r="BR1219" s="97"/>
    </row>
    <row r="1220" customFormat="false" ht="12.95" hidden="false" customHeight="true" outlineLevel="0" collapsed="false">
      <c r="A1220" s="27" t="n">
        <v>1207</v>
      </c>
      <c r="B1220" s="36" t="s">
        <v>1703</v>
      </c>
      <c r="C1220" s="28" t="s">
        <v>1079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  <c r="BR1220" s="97"/>
    </row>
    <row r="1221" customFormat="false" ht="22.7" hidden="false" customHeight="true" outlineLevel="0" collapsed="false">
      <c r="A1221" s="27" t="n">
        <v>1208</v>
      </c>
      <c r="B1221" s="36" t="s">
        <v>1704</v>
      </c>
      <c r="C1221" s="28" t="s">
        <v>1705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  <c r="BR1221" s="97"/>
    </row>
    <row r="1222" customFormat="false" ht="22.7" hidden="false" customHeight="true" outlineLevel="0" collapsed="false">
      <c r="A1222" s="27" t="n">
        <v>1209</v>
      </c>
      <c r="B1222" s="36" t="s">
        <v>1706</v>
      </c>
      <c r="C1222" s="28" t="s">
        <v>1707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  <c r="BR1222" s="97"/>
    </row>
    <row r="1223" customFormat="false" ht="22.7" hidden="false" customHeight="true" outlineLevel="0" collapsed="false">
      <c r="A1223" s="27" t="n">
        <v>1210</v>
      </c>
      <c r="B1223" s="36" t="s">
        <v>1708</v>
      </c>
      <c r="C1223" s="28" t="s">
        <v>1707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  <c r="BR1223" s="97"/>
    </row>
    <row r="1224" customFormat="false" ht="12.95" hidden="false" customHeight="true" outlineLevel="0" collapsed="false">
      <c r="A1224" s="27" t="n">
        <v>1211</v>
      </c>
      <c r="B1224" s="36" t="s">
        <v>1709</v>
      </c>
      <c r="C1224" s="28" t="s">
        <v>1117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  <c r="BR1224" s="97"/>
    </row>
    <row r="1225" customFormat="false" ht="12.95" hidden="false" customHeight="true" outlineLevel="0" collapsed="false">
      <c r="A1225" s="27" t="n">
        <v>1212</v>
      </c>
      <c r="B1225" s="36" t="s">
        <v>1710</v>
      </c>
      <c r="C1225" s="28" t="s">
        <v>1117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  <c r="BR1225" s="97"/>
    </row>
    <row r="1226" customFormat="false" ht="12.95" hidden="false" customHeight="true" outlineLevel="0" collapsed="false">
      <c r="A1226" s="27" t="n">
        <v>1213</v>
      </c>
      <c r="B1226" s="36" t="s">
        <v>1711</v>
      </c>
      <c r="C1226" s="28" t="s">
        <v>1712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  <c r="BR1226" s="97"/>
    </row>
    <row r="1227" customFormat="false" ht="22.7" hidden="false" customHeight="true" outlineLevel="0" collapsed="false">
      <c r="A1227" s="27" t="n">
        <v>1214</v>
      </c>
      <c r="B1227" s="36" t="s">
        <v>1713</v>
      </c>
      <c r="C1227" s="28" t="s">
        <v>1714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  <c r="BR1227" s="97"/>
    </row>
    <row r="1228" customFormat="false" ht="12.95" hidden="false" customHeight="true" outlineLevel="0" collapsed="false">
      <c r="A1228" s="27" t="n">
        <v>1215</v>
      </c>
      <c r="B1228" s="36" t="s">
        <v>1715</v>
      </c>
      <c r="C1228" s="28" t="s">
        <v>1716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  <c r="BR1228" s="97"/>
    </row>
    <row r="1229" customFormat="false" ht="12.95" hidden="false" customHeight="true" outlineLevel="0" collapsed="false">
      <c r="A1229" s="27" t="n">
        <v>1216</v>
      </c>
      <c r="B1229" s="36" t="s">
        <v>1717</v>
      </c>
      <c r="C1229" s="28" t="s">
        <v>1716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  <c r="BR1229" s="97"/>
    </row>
    <row r="1230" customFormat="false" ht="33.95" hidden="false" customHeight="true" outlineLevel="0" collapsed="false">
      <c r="A1230" s="27" t="n">
        <v>1217</v>
      </c>
      <c r="B1230" s="36" t="s">
        <v>1718</v>
      </c>
      <c r="C1230" s="28" t="s">
        <v>1719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  <c r="BR1230" s="97"/>
    </row>
    <row r="1231" customFormat="false" ht="12.95" hidden="false" customHeight="true" outlineLevel="0" collapsed="false">
      <c r="A1231" s="27" t="n">
        <v>1218</v>
      </c>
      <c r="B1231" s="36" t="s">
        <v>1720</v>
      </c>
      <c r="C1231" s="28" t="s">
        <v>1119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  <c r="BR1231" s="97"/>
    </row>
    <row r="1232" customFormat="false" ht="12.95" hidden="false" customHeight="true" outlineLevel="0" collapsed="false">
      <c r="A1232" s="27" t="n">
        <v>1219</v>
      </c>
      <c r="B1232" s="36" t="s">
        <v>1721</v>
      </c>
      <c r="C1232" s="28" t="s">
        <v>1722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  <c r="BR1232" s="97"/>
    </row>
    <row r="1233" customFormat="false" ht="12.95" hidden="false" customHeight="true" outlineLevel="0" collapsed="false">
      <c r="A1233" s="27" t="n">
        <v>1220</v>
      </c>
      <c r="B1233" s="36" t="s">
        <v>1723</v>
      </c>
      <c r="C1233" s="28" t="s">
        <v>1722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  <c r="BR1233" s="97"/>
    </row>
    <row r="1234" customFormat="false" ht="12.95" hidden="false" customHeight="true" outlineLevel="0" collapsed="false">
      <c r="A1234" s="27" t="n">
        <v>1221</v>
      </c>
      <c r="B1234" s="36" t="s">
        <v>1724</v>
      </c>
      <c r="C1234" s="28" t="s">
        <v>1722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  <c r="BR1234" s="97"/>
    </row>
    <row r="1235" customFormat="false" ht="12.95" hidden="false" customHeight="true" outlineLevel="0" collapsed="false">
      <c r="A1235" s="27" t="n">
        <v>1222</v>
      </c>
      <c r="B1235" s="36" t="s">
        <v>1725</v>
      </c>
      <c r="C1235" s="28" t="s">
        <v>1726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  <c r="BR1235" s="97"/>
    </row>
    <row r="1236" customFormat="false" ht="12.95" hidden="false" customHeight="true" outlineLevel="0" collapsed="false">
      <c r="A1236" s="27" t="n">
        <v>1223</v>
      </c>
      <c r="B1236" s="36" t="s">
        <v>1727</v>
      </c>
      <c r="C1236" s="28" t="s">
        <v>1726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  <c r="BR1236" s="97"/>
    </row>
    <row r="1237" customFormat="false" ht="12.95" hidden="false" customHeight="true" outlineLevel="0" collapsed="false">
      <c r="A1237" s="27" t="n">
        <v>1224</v>
      </c>
      <c r="B1237" s="36" t="s">
        <v>1728</v>
      </c>
      <c r="C1237" s="28" t="s">
        <v>1729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  <c r="BR1237" s="97"/>
    </row>
    <row r="1238" customFormat="false" ht="12.95" hidden="false" customHeight="true" outlineLevel="0" collapsed="false">
      <c r="A1238" s="27" t="n">
        <v>1225</v>
      </c>
      <c r="B1238" s="36" t="s">
        <v>1730</v>
      </c>
      <c r="C1238" s="28" t="s">
        <v>1729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  <c r="BR1238" s="97"/>
    </row>
    <row r="1239" customFormat="false" ht="22.7" hidden="false" customHeight="true" outlineLevel="0" collapsed="false">
      <c r="A1239" s="27" t="n">
        <v>1226</v>
      </c>
      <c r="B1239" s="36" t="s">
        <v>1731</v>
      </c>
      <c r="C1239" s="28" t="s">
        <v>1732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  <c r="BR1239" s="97"/>
    </row>
    <row r="1240" customFormat="false" ht="22.7" hidden="false" customHeight="true" outlineLevel="0" collapsed="false">
      <c r="A1240" s="27" t="n">
        <v>1227</v>
      </c>
      <c r="B1240" s="36" t="s">
        <v>1733</v>
      </c>
      <c r="C1240" s="28" t="s">
        <v>1734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  <c r="BR1240" s="97"/>
    </row>
    <row r="1241" customFormat="false" ht="12.95" hidden="false" customHeight="true" outlineLevel="0" collapsed="false">
      <c r="A1241" s="27" t="n">
        <v>1228</v>
      </c>
      <c r="B1241" s="36" t="s">
        <v>1735</v>
      </c>
      <c r="C1241" s="28" t="s">
        <v>1736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  <c r="BR1241" s="97"/>
    </row>
    <row r="1242" customFormat="false" ht="22.7" hidden="false" customHeight="true" outlineLevel="0" collapsed="false">
      <c r="A1242" s="27" t="n">
        <v>1229</v>
      </c>
      <c r="B1242" s="36" t="s">
        <v>1737</v>
      </c>
      <c r="C1242" s="28" t="s">
        <v>1738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  <c r="BR1242" s="97"/>
    </row>
    <row r="1243" customFormat="false" ht="22.7" hidden="false" customHeight="true" outlineLevel="0" collapsed="false">
      <c r="A1243" s="27" t="n">
        <v>1230</v>
      </c>
      <c r="B1243" s="36" t="s">
        <v>1739</v>
      </c>
      <c r="C1243" s="28" t="s">
        <v>1738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  <c r="BR1243" s="97"/>
    </row>
    <row r="1244" customFormat="false" ht="22.7" hidden="false" customHeight="true" outlineLevel="0" collapsed="false">
      <c r="A1244" s="27" t="n">
        <v>1231</v>
      </c>
      <c r="B1244" s="36" t="s">
        <v>1740</v>
      </c>
      <c r="C1244" s="28" t="s">
        <v>1738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  <c r="BR1244" s="97"/>
    </row>
    <row r="1245" customFormat="false" ht="22.7" hidden="false" customHeight="true" outlineLevel="0" collapsed="false">
      <c r="A1245" s="27" t="n">
        <v>1232</v>
      </c>
      <c r="B1245" s="36" t="s">
        <v>1741</v>
      </c>
      <c r="C1245" s="28" t="s">
        <v>1738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  <c r="BR1245" s="97"/>
    </row>
    <row r="1246" customFormat="false" ht="12.95" hidden="false" customHeight="true" outlineLevel="0" collapsed="false">
      <c r="A1246" s="27" t="n">
        <v>1233</v>
      </c>
      <c r="B1246" s="36" t="s">
        <v>1742</v>
      </c>
      <c r="C1246" s="28" t="s">
        <v>1743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  <c r="BR1246" s="97"/>
    </row>
    <row r="1247" customFormat="false" ht="12.95" hidden="false" customHeight="true" outlineLevel="0" collapsed="false">
      <c r="A1247" s="27" t="n">
        <v>1234</v>
      </c>
      <c r="B1247" s="36" t="s">
        <v>1744</v>
      </c>
      <c r="C1247" s="28" t="s">
        <v>1745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  <c r="BR1247" s="97"/>
    </row>
    <row r="1248" customFormat="false" ht="22.7" hidden="false" customHeight="true" outlineLevel="0" collapsed="false">
      <c r="A1248" s="27" t="n">
        <v>1235</v>
      </c>
      <c r="B1248" s="36" t="s">
        <v>1746</v>
      </c>
      <c r="C1248" s="28" t="s">
        <v>1747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  <c r="BR1248" s="97"/>
    </row>
    <row r="1249" customFormat="false" ht="22.7" hidden="false" customHeight="true" outlineLevel="0" collapsed="false">
      <c r="A1249" s="27" t="n">
        <v>1236</v>
      </c>
      <c r="B1249" s="36" t="s">
        <v>1748</v>
      </c>
      <c r="C1249" s="28" t="s">
        <v>1747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  <c r="BR1249" s="97"/>
    </row>
    <row r="1250" customFormat="false" ht="33.95" hidden="false" customHeight="true" outlineLevel="0" collapsed="false">
      <c r="A1250" s="27" t="n">
        <v>1237</v>
      </c>
      <c r="B1250" s="36" t="s">
        <v>1749</v>
      </c>
      <c r="C1250" s="28" t="s">
        <v>1750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  <c r="BR1250" s="97"/>
    </row>
    <row r="1251" customFormat="false" ht="33.95" hidden="false" customHeight="true" outlineLevel="0" collapsed="false">
      <c r="A1251" s="27" t="n">
        <v>1238</v>
      </c>
      <c r="B1251" s="36" t="s">
        <v>1751</v>
      </c>
      <c r="C1251" s="28" t="s">
        <v>1750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  <c r="BR1251" s="97"/>
    </row>
    <row r="1252" customFormat="false" ht="22.7" hidden="false" customHeight="true" outlineLevel="0" collapsed="false">
      <c r="A1252" s="27" t="n">
        <v>1239</v>
      </c>
      <c r="B1252" s="36" t="s">
        <v>1752</v>
      </c>
      <c r="C1252" s="28" t="s">
        <v>1753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  <c r="BR1252" s="97"/>
    </row>
    <row r="1253" customFormat="false" ht="22.7" hidden="false" customHeight="true" outlineLevel="0" collapsed="false">
      <c r="A1253" s="27" t="n">
        <v>1240</v>
      </c>
      <c r="B1253" s="36" t="s">
        <v>1754</v>
      </c>
      <c r="C1253" s="28" t="s">
        <v>1755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  <c r="BR1253" s="97"/>
    </row>
    <row r="1254" customFormat="false" ht="12.95" hidden="false" customHeight="true" outlineLevel="0" collapsed="false">
      <c r="A1254" s="27" t="n">
        <v>1241</v>
      </c>
      <c r="B1254" s="36" t="s">
        <v>1756</v>
      </c>
      <c r="C1254" s="28" t="s">
        <v>1757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  <c r="BR1254" s="97"/>
    </row>
    <row r="1255" customFormat="false" ht="22.7" hidden="false" customHeight="true" outlineLevel="0" collapsed="false">
      <c r="A1255" s="27" t="n">
        <v>1242</v>
      </c>
      <c r="B1255" s="36" t="s">
        <v>1758</v>
      </c>
      <c r="C1255" s="28" t="s">
        <v>1759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  <c r="BR1255" s="97"/>
    </row>
    <row r="1256" customFormat="false" ht="22.7" hidden="false" customHeight="true" outlineLevel="0" collapsed="false">
      <c r="A1256" s="27" t="n">
        <v>1243</v>
      </c>
      <c r="B1256" s="36" t="s">
        <v>1760</v>
      </c>
      <c r="C1256" s="28" t="s">
        <v>1759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  <c r="BR1256" s="97"/>
    </row>
    <row r="1257" customFormat="false" ht="22.7" hidden="false" customHeight="true" outlineLevel="0" collapsed="false">
      <c r="A1257" s="27" t="n">
        <v>1244</v>
      </c>
      <c r="B1257" s="36" t="s">
        <v>1761</v>
      </c>
      <c r="C1257" s="28" t="s">
        <v>1762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  <c r="BR1257" s="97"/>
    </row>
    <row r="1258" customFormat="false" ht="22.7" hidden="false" customHeight="true" outlineLevel="0" collapsed="false">
      <c r="A1258" s="27" t="n">
        <v>1245</v>
      </c>
      <c r="B1258" s="36" t="s">
        <v>1763</v>
      </c>
      <c r="C1258" s="28" t="s">
        <v>1762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  <c r="BR1258" s="97"/>
    </row>
    <row r="1259" customFormat="false" ht="22.7" hidden="false" customHeight="true" outlineLevel="0" collapsed="false">
      <c r="A1259" s="27" t="n">
        <v>1246</v>
      </c>
      <c r="B1259" s="36" t="s">
        <v>1764</v>
      </c>
      <c r="C1259" s="28" t="s">
        <v>1765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  <c r="BR1259" s="97"/>
    </row>
    <row r="1260" customFormat="false" ht="22.7" hidden="false" customHeight="true" outlineLevel="0" collapsed="false">
      <c r="A1260" s="27" t="n">
        <v>1247</v>
      </c>
      <c r="B1260" s="36" t="s">
        <v>1766</v>
      </c>
      <c r="C1260" s="28" t="s">
        <v>1765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  <c r="BR1260" s="97"/>
    </row>
    <row r="1261" customFormat="false" ht="22.7" hidden="false" customHeight="true" outlineLevel="0" collapsed="false">
      <c r="A1261" s="27" t="n">
        <v>1248</v>
      </c>
      <c r="B1261" s="36" t="s">
        <v>1767</v>
      </c>
      <c r="C1261" s="28" t="s">
        <v>1768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  <c r="BR1261" s="97"/>
    </row>
    <row r="1262" customFormat="false" ht="22.7" hidden="false" customHeight="true" outlineLevel="0" collapsed="false">
      <c r="A1262" s="27" t="n">
        <v>1249</v>
      </c>
      <c r="B1262" s="36" t="s">
        <v>1769</v>
      </c>
      <c r="C1262" s="28" t="s">
        <v>1768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  <c r="BR1262" s="97"/>
    </row>
    <row r="1263" customFormat="false" ht="57.4" hidden="false" customHeight="true" outlineLevel="0" collapsed="false">
      <c r="A1263" s="27" t="n">
        <v>1250</v>
      </c>
      <c r="B1263" s="36" t="s">
        <v>1770</v>
      </c>
      <c r="C1263" s="28" t="s">
        <v>1771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  <c r="BR1263" s="97"/>
    </row>
    <row r="1264" customFormat="false" ht="12.95" hidden="false" customHeight="true" outlineLevel="0" collapsed="false">
      <c r="A1264" s="27" t="n">
        <v>1251</v>
      </c>
      <c r="B1264" s="36" t="s">
        <v>1772</v>
      </c>
      <c r="C1264" s="28" t="s">
        <v>1773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  <c r="BR1264" s="97"/>
    </row>
    <row r="1265" customFormat="false" ht="22.7" hidden="false" customHeight="true" outlineLevel="0" collapsed="false">
      <c r="A1265" s="27" t="n">
        <v>1252</v>
      </c>
      <c r="B1265" s="36" t="s">
        <v>1774</v>
      </c>
      <c r="C1265" s="28" t="s">
        <v>1775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  <c r="BR1265" s="97"/>
    </row>
    <row r="1266" customFormat="false" ht="22.7" hidden="false" customHeight="true" outlineLevel="0" collapsed="false">
      <c r="A1266" s="27" t="n">
        <v>1253</v>
      </c>
      <c r="B1266" s="36" t="s">
        <v>1776</v>
      </c>
      <c r="C1266" s="28" t="s">
        <v>1777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  <c r="BR1266" s="97"/>
    </row>
    <row r="1267" customFormat="false" ht="22.7" hidden="false" customHeight="true" outlineLevel="0" collapsed="false">
      <c r="A1267" s="27" t="n">
        <v>1254</v>
      </c>
      <c r="B1267" s="36" t="s">
        <v>1778</v>
      </c>
      <c r="C1267" s="28" t="s">
        <v>1777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  <c r="BR1267" s="97"/>
    </row>
    <row r="1268" customFormat="false" ht="22.7" hidden="false" customHeight="true" outlineLevel="0" collapsed="false">
      <c r="A1268" s="27" t="n">
        <v>1255</v>
      </c>
      <c r="B1268" s="36" t="s">
        <v>1779</v>
      </c>
      <c r="C1268" s="28" t="s">
        <v>1777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  <c r="BR1268" s="97"/>
    </row>
    <row r="1269" customFormat="false" ht="12.95" hidden="false" customHeight="true" outlineLevel="0" collapsed="false">
      <c r="A1269" s="27" t="n">
        <v>1256</v>
      </c>
      <c r="B1269" s="36" t="s">
        <v>1780</v>
      </c>
      <c r="C1269" s="28" t="s">
        <v>1781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  <c r="BR1269" s="97"/>
    </row>
    <row r="1270" customFormat="false" ht="12.95" hidden="false" customHeight="true" outlineLevel="0" collapsed="false">
      <c r="A1270" s="27" t="n">
        <v>1257</v>
      </c>
      <c r="B1270" s="36" t="s">
        <v>1782</v>
      </c>
      <c r="C1270" s="28" t="s">
        <v>1781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  <c r="BR1270" s="97"/>
    </row>
    <row r="1271" customFormat="false" ht="12.95" hidden="false" customHeight="true" outlineLevel="0" collapsed="false">
      <c r="A1271" s="27" t="n">
        <v>1258</v>
      </c>
      <c r="B1271" s="36" t="s">
        <v>1783</v>
      </c>
      <c r="C1271" s="28" t="s">
        <v>1781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  <c r="BR1271" s="97"/>
    </row>
    <row r="1272" customFormat="false" ht="21.95" hidden="false" customHeight="true" outlineLevel="0" collapsed="false">
      <c r="A1272" s="27" t="n">
        <v>1259</v>
      </c>
      <c r="B1272" s="36" t="s">
        <v>1784</v>
      </c>
      <c r="C1272" s="28" t="s">
        <v>1785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  <c r="BR1272" s="97"/>
    </row>
    <row r="1273" customFormat="false" ht="21.95" hidden="false" customHeight="true" outlineLevel="0" collapsed="false">
      <c r="A1273" s="27" t="n">
        <v>1260</v>
      </c>
      <c r="B1273" s="36" t="s">
        <v>1786</v>
      </c>
      <c r="C1273" s="28" t="s">
        <v>1785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  <c r="BR1273" s="97"/>
    </row>
    <row r="1274" customFormat="false" ht="21.95" hidden="false" customHeight="true" outlineLevel="0" collapsed="false">
      <c r="A1274" s="27" t="n">
        <v>1261</v>
      </c>
      <c r="B1274" s="36" t="s">
        <v>1787</v>
      </c>
      <c r="C1274" s="28" t="s">
        <v>1788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  <c r="BR1274" s="97"/>
    </row>
    <row r="1275" customFormat="false" ht="21.95" hidden="false" customHeight="true" outlineLevel="0" collapsed="false">
      <c r="A1275" s="27" t="n">
        <v>1262</v>
      </c>
      <c r="B1275" s="36" t="s">
        <v>1789</v>
      </c>
      <c r="C1275" s="28" t="s">
        <v>1788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  <c r="BR1275" s="97"/>
    </row>
    <row r="1276" customFormat="false" ht="21.95" hidden="false" customHeight="true" outlineLevel="0" collapsed="false">
      <c r="A1276" s="27" t="n">
        <v>1263</v>
      </c>
      <c r="B1276" s="36" t="s">
        <v>1790</v>
      </c>
      <c r="C1276" s="28" t="s">
        <v>1788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  <c r="BR1276" s="97"/>
    </row>
    <row r="1277" customFormat="false" ht="21.95" hidden="false" customHeight="true" outlineLevel="0" collapsed="false">
      <c r="A1277" s="27" t="n">
        <v>1264</v>
      </c>
      <c r="B1277" s="36" t="s">
        <v>1791</v>
      </c>
      <c r="C1277" s="28" t="s">
        <v>1792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  <c r="BR1277" s="97"/>
    </row>
    <row r="1278" customFormat="false" ht="21.95" hidden="false" customHeight="true" outlineLevel="0" collapsed="false">
      <c r="A1278" s="27" t="n">
        <v>1265</v>
      </c>
      <c r="B1278" s="36" t="s">
        <v>1793</v>
      </c>
      <c r="C1278" s="28" t="s">
        <v>1792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  <c r="BR1278" s="97"/>
    </row>
    <row r="1279" customFormat="false" ht="12.95" hidden="false" customHeight="true" outlineLevel="0" collapsed="false">
      <c r="A1279" s="27" t="n">
        <v>1266</v>
      </c>
      <c r="B1279" s="36" t="s">
        <v>1794</v>
      </c>
      <c r="C1279" s="28" t="s">
        <v>1120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  <c r="BR1279" s="97"/>
    </row>
    <row r="1280" customFormat="false" ht="12.95" hidden="false" customHeight="true" outlineLevel="0" collapsed="false">
      <c r="A1280" s="27" t="n">
        <v>1267</v>
      </c>
      <c r="B1280" s="36" t="s">
        <v>1795</v>
      </c>
      <c r="C1280" s="28" t="s">
        <v>1120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  <c r="BR1280" s="97"/>
    </row>
    <row r="1281" customFormat="false" ht="12.95" hidden="false" customHeight="true" outlineLevel="0" collapsed="false">
      <c r="A1281" s="27" t="n">
        <v>1268</v>
      </c>
      <c r="B1281" s="36" t="s">
        <v>1796</v>
      </c>
      <c r="C1281" s="28" t="s">
        <v>1797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  <c r="BR1281" s="97"/>
    </row>
    <row r="1282" customFormat="false" ht="12.95" hidden="false" customHeight="true" outlineLevel="0" collapsed="false">
      <c r="A1282" s="27" t="n">
        <v>1269</v>
      </c>
      <c r="B1282" s="36" t="s">
        <v>1798</v>
      </c>
      <c r="C1282" s="28" t="s">
        <v>1799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  <c r="BR1282" s="97"/>
    </row>
    <row r="1283" customFormat="false" ht="12.95" hidden="false" customHeight="true" outlineLevel="0" collapsed="false">
      <c r="A1283" s="27" t="n">
        <v>1270</v>
      </c>
      <c r="B1283" s="36" t="s">
        <v>1800</v>
      </c>
      <c r="C1283" s="28" t="s">
        <v>1799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  <c r="BR1283" s="97"/>
    </row>
    <row r="1284" customFormat="false" ht="22.7" hidden="false" customHeight="true" outlineLevel="0" collapsed="false">
      <c r="A1284" s="27" t="n">
        <v>1271</v>
      </c>
      <c r="B1284" s="36" t="s">
        <v>1801</v>
      </c>
      <c r="C1284" s="28" t="s">
        <v>1802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  <c r="BR1284" s="97"/>
    </row>
    <row r="1285" customFormat="false" ht="22.7" hidden="false" customHeight="true" outlineLevel="0" collapsed="false">
      <c r="A1285" s="27" t="n">
        <v>1272</v>
      </c>
      <c r="B1285" s="36" t="s">
        <v>1803</v>
      </c>
      <c r="C1285" s="28" t="s">
        <v>1802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  <c r="BR1285" s="97"/>
    </row>
    <row r="1286" customFormat="false" ht="22.7" hidden="false" customHeight="true" outlineLevel="0" collapsed="false">
      <c r="A1286" s="27" t="n">
        <v>1273</v>
      </c>
      <c r="B1286" s="36" t="s">
        <v>1804</v>
      </c>
      <c r="C1286" s="28" t="s">
        <v>1802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  <c r="BR1286" s="97"/>
    </row>
    <row r="1287" customFormat="false" ht="12.95" hidden="false" customHeight="true" outlineLevel="0" collapsed="false">
      <c r="A1287" s="27" t="n">
        <v>1274</v>
      </c>
      <c r="B1287" s="36" t="s">
        <v>1805</v>
      </c>
      <c r="C1287" s="28" t="s">
        <v>365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  <c r="BR1287" s="97"/>
    </row>
    <row r="1288" customFormat="false" ht="12.95" hidden="false" customHeight="true" outlineLevel="0" collapsed="false">
      <c r="A1288" s="27" t="n">
        <v>1275</v>
      </c>
      <c r="B1288" s="36" t="s">
        <v>1806</v>
      </c>
      <c r="C1288" s="28" t="s">
        <v>365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  <c r="BR1288" s="97"/>
    </row>
    <row r="1289" customFormat="false" ht="12.95" hidden="false" customHeight="true" outlineLevel="0" collapsed="false">
      <c r="A1289" s="27" t="n">
        <v>1276</v>
      </c>
      <c r="B1289" s="36" t="s">
        <v>1807</v>
      </c>
      <c r="C1289" s="28" t="s">
        <v>365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  <c r="BR1289" s="97"/>
    </row>
    <row r="1290" customFormat="false" ht="12.95" hidden="false" customHeight="true" outlineLevel="0" collapsed="false">
      <c r="A1290" s="27" t="n">
        <v>1277</v>
      </c>
      <c r="B1290" s="36" t="s">
        <v>1808</v>
      </c>
      <c r="C1290" s="28" t="s">
        <v>365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  <c r="BR1290" s="97"/>
    </row>
    <row r="1291" customFormat="false" ht="22.7" hidden="false" customHeight="true" outlineLevel="0" collapsed="false">
      <c r="A1291" s="27" t="n">
        <v>1278</v>
      </c>
      <c r="B1291" s="36" t="s">
        <v>1809</v>
      </c>
      <c r="C1291" s="28" t="s">
        <v>1810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  <c r="BR1291" s="97"/>
    </row>
    <row r="1292" customFormat="false" ht="22.7" hidden="false" customHeight="true" outlineLevel="0" collapsed="false">
      <c r="A1292" s="27" t="n">
        <v>1279</v>
      </c>
      <c r="B1292" s="36" t="s">
        <v>1811</v>
      </c>
      <c r="C1292" s="28" t="s">
        <v>1812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  <c r="BR1292" s="97"/>
    </row>
    <row r="1293" customFormat="false" ht="12.95" hidden="false" customHeight="true" outlineLevel="0" collapsed="false">
      <c r="A1293" s="27" t="n">
        <v>1280</v>
      </c>
      <c r="B1293" s="36" t="s">
        <v>1813</v>
      </c>
      <c r="C1293" s="28" t="s">
        <v>1814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  <c r="BR1293" s="97"/>
    </row>
    <row r="1294" customFormat="false" ht="12.95" hidden="false" customHeight="true" outlineLevel="0" collapsed="false">
      <c r="A1294" s="27" t="n">
        <v>1281</v>
      </c>
      <c r="B1294" s="36" t="s">
        <v>1815</v>
      </c>
      <c r="C1294" s="28" t="s">
        <v>1816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  <c r="BR1294" s="97"/>
    </row>
    <row r="1295" customFormat="false" ht="12.95" hidden="false" customHeight="true" outlineLevel="0" collapsed="false">
      <c r="A1295" s="27" t="n">
        <v>1282</v>
      </c>
      <c r="B1295" s="36" t="s">
        <v>1817</v>
      </c>
      <c r="C1295" s="28" t="s">
        <v>1818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  <c r="BR1295" s="97"/>
    </row>
    <row r="1296" customFormat="false" ht="12.95" hidden="false" customHeight="true" outlineLevel="0" collapsed="false">
      <c r="A1296" s="27" t="n">
        <v>1283</v>
      </c>
      <c r="B1296" s="36" t="s">
        <v>1819</v>
      </c>
      <c r="C1296" s="28" t="s">
        <v>1820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  <c r="BR1296" s="97"/>
    </row>
    <row r="1297" customFormat="false" ht="12.95" hidden="false" customHeight="true" outlineLevel="0" collapsed="false">
      <c r="A1297" s="27" t="n">
        <v>1284</v>
      </c>
      <c r="B1297" s="36" t="s">
        <v>1821</v>
      </c>
      <c r="C1297" s="28" t="s">
        <v>737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  <c r="BR1297" s="97"/>
    </row>
    <row r="1298" customFormat="false" ht="12.95" hidden="false" customHeight="true" outlineLevel="0" collapsed="false">
      <c r="A1298" s="27" t="n">
        <v>1285</v>
      </c>
      <c r="B1298" s="36" t="s">
        <v>1822</v>
      </c>
      <c r="C1298" s="28" t="s">
        <v>737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  <c r="BR1298" s="97"/>
    </row>
    <row r="1299" customFormat="false" ht="12.95" hidden="false" customHeight="true" outlineLevel="0" collapsed="false">
      <c r="A1299" s="27" t="n">
        <v>1286</v>
      </c>
      <c r="B1299" s="36" t="s">
        <v>1823</v>
      </c>
      <c r="C1299" s="28" t="s">
        <v>737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  <c r="BR1299" s="97"/>
    </row>
    <row r="1300" customFormat="false" ht="22.7" hidden="false" customHeight="true" outlineLevel="0" collapsed="false">
      <c r="A1300" s="27" t="n">
        <v>1287</v>
      </c>
      <c r="B1300" s="36" t="s">
        <v>1824</v>
      </c>
      <c r="C1300" s="28" t="s">
        <v>1825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  <c r="BR1300" s="97"/>
    </row>
    <row r="1301" customFormat="false" ht="22.7" hidden="false" customHeight="true" outlineLevel="0" collapsed="false">
      <c r="A1301" s="27" t="n">
        <v>1288</v>
      </c>
      <c r="B1301" s="36" t="s">
        <v>1826</v>
      </c>
      <c r="C1301" s="28" t="s">
        <v>1825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  <c r="BR1301" s="97"/>
    </row>
    <row r="1302" customFormat="false" ht="22.7" hidden="false" customHeight="true" outlineLevel="0" collapsed="false">
      <c r="A1302" s="27" t="n">
        <v>1289</v>
      </c>
      <c r="B1302" s="36" t="s">
        <v>1827</v>
      </c>
      <c r="C1302" s="28" t="s">
        <v>1828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  <c r="BR1302" s="97"/>
    </row>
    <row r="1303" customFormat="false" ht="22.7" hidden="false" customHeight="true" outlineLevel="0" collapsed="false">
      <c r="A1303" s="27" t="n">
        <v>1290</v>
      </c>
      <c r="B1303" s="36" t="s">
        <v>1829</v>
      </c>
      <c r="C1303" s="28" t="s">
        <v>1828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  <c r="BR1303" s="97"/>
    </row>
    <row r="1304" customFormat="false" ht="12.95" hidden="false" customHeight="true" outlineLevel="0" collapsed="false">
      <c r="A1304" s="27" t="n">
        <v>1291</v>
      </c>
      <c r="B1304" s="36" t="s">
        <v>1830</v>
      </c>
      <c r="C1304" s="28" t="s">
        <v>1831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  <c r="BR1304" s="97"/>
    </row>
    <row r="1305" customFormat="false" ht="12.95" hidden="false" customHeight="true" outlineLevel="0" collapsed="false">
      <c r="A1305" s="27" t="n">
        <v>1292</v>
      </c>
      <c r="B1305" s="36" t="s">
        <v>1832</v>
      </c>
      <c r="C1305" s="28" t="s">
        <v>756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  <c r="BR1305" s="97"/>
    </row>
    <row r="1306" customFormat="false" ht="12.95" hidden="false" customHeight="true" outlineLevel="0" collapsed="false">
      <c r="A1306" s="27" t="n">
        <v>1293</v>
      </c>
      <c r="B1306" s="36" t="s">
        <v>1833</v>
      </c>
      <c r="C1306" s="28" t="s">
        <v>777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  <c r="BR1306" s="97"/>
    </row>
    <row r="1307" customFormat="false" ht="12.95" hidden="false" customHeight="true" outlineLevel="0" collapsed="false">
      <c r="A1307" s="27" t="n">
        <v>1294</v>
      </c>
      <c r="B1307" s="36" t="s">
        <v>1834</v>
      </c>
      <c r="C1307" s="28" t="s">
        <v>1835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  <c r="BR1307" s="97"/>
    </row>
    <row r="1308" customFormat="false" ht="22.7" hidden="false" customHeight="true" outlineLevel="0" collapsed="false">
      <c r="A1308" s="27" t="n">
        <v>1295</v>
      </c>
      <c r="B1308" s="36" t="s">
        <v>1836</v>
      </c>
      <c r="C1308" s="28" t="s">
        <v>1837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  <c r="BR1308" s="97"/>
    </row>
    <row r="1309" customFormat="false" ht="22.7" hidden="false" customHeight="true" outlineLevel="0" collapsed="false">
      <c r="A1309" s="27" t="n">
        <v>1296</v>
      </c>
      <c r="B1309" s="36" t="s">
        <v>1838</v>
      </c>
      <c r="C1309" s="28" t="s">
        <v>1839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  <c r="BR1309" s="97"/>
    </row>
    <row r="1310" customFormat="false" ht="12.95" hidden="false" customHeight="true" outlineLevel="0" collapsed="false">
      <c r="A1310" s="27" t="n">
        <v>1297</v>
      </c>
      <c r="B1310" s="36" t="s">
        <v>1840</v>
      </c>
      <c r="C1310" s="28" t="s">
        <v>1841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  <c r="BR1310" s="97"/>
    </row>
    <row r="1311" customFormat="false" ht="22.7" hidden="false" customHeight="true" outlineLevel="0" collapsed="false">
      <c r="A1311" s="27" t="n">
        <v>1298</v>
      </c>
      <c r="B1311" s="36" t="s">
        <v>1842</v>
      </c>
      <c r="C1311" s="28" t="s">
        <v>763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  <c r="BR1311" s="97"/>
    </row>
    <row r="1312" customFormat="false" ht="22.7" hidden="false" customHeight="true" outlineLevel="0" collapsed="false">
      <c r="A1312" s="27" t="n">
        <v>1299</v>
      </c>
      <c r="B1312" s="36" t="s">
        <v>1843</v>
      </c>
      <c r="C1312" s="28" t="s">
        <v>763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  <c r="BR1312" s="97"/>
    </row>
    <row r="1313" customFormat="false" ht="22.7" hidden="false" customHeight="true" outlineLevel="0" collapsed="false">
      <c r="A1313" s="27" t="n">
        <v>1300</v>
      </c>
      <c r="B1313" s="36" t="s">
        <v>1844</v>
      </c>
      <c r="C1313" s="28" t="s">
        <v>763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  <c r="BR1313" s="97"/>
    </row>
    <row r="1314" customFormat="false" ht="22.7" hidden="false" customHeight="true" outlineLevel="0" collapsed="false">
      <c r="A1314" s="27" t="n">
        <v>1301</v>
      </c>
      <c r="B1314" s="36" t="s">
        <v>1845</v>
      </c>
      <c r="C1314" s="28" t="s">
        <v>1846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  <c r="BR1314" s="97"/>
    </row>
    <row r="1315" customFormat="false" ht="22.7" hidden="false" customHeight="true" outlineLevel="0" collapsed="false">
      <c r="A1315" s="27" t="n">
        <v>1302</v>
      </c>
      <c r="B1315" s="36" t="s">
        <v>1847</v>
      </c>
      <c r="C1315" s="28" t="s">
        <v>1846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  <c r="BR1315" s="97"/>
    </row>
    <row r="1316" customFormat="false" ht="22.7" hidden="false" customHeight="true" outlineLevel="0" collapsed="false">
      <c r="A1316" s="27" t="n">
        <v>1303</v>
      </c>
      <c r="B1316" s="36" t="s">
        <v>1848</v>
      </c>
      <c r="C1316" s="28" t="s">
        <v>1846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  <c r="BR1316" s="97"/>
    </row>
    <row r="1317" customFormat="false" ht="12.95" hidden="false" customHeight="true" outlineLevel="0" collapsed="false">
      <c r="A1317" s="27" t="n">
        <v>1304</v>
      </c>
      <c r="B1317" s="36" t="s">
        <v>1849</v>
      </c>
      <c r="C1317" s="28" t="s">
        <v>1850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  <c r="BR1317" s="97"/>
    </row>
    <row r="1318" customFormat="false" ht="12.95" hidden="false" customHeight="true" outlineLevel="0" collapsed="false">
      <c r="A1318" s="27" t="n">
        <v>1305</v>
      </c>
      <c r="B1318" s="36" t="s">
        <v>1851</v>
      </c>
      <c r="C1318" s="28" t="s">
        <v>1852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  <c r="BR1318" s="97"/>
    </row>
    <row r="1319" customFormat="false" ht="12.95" hidden="false" customHeight="true" outlineLevel="0" collapsed="false">
      <c r="A1319" s="27" t="n">
        <v>1306</v>
      </c>
      <c r="B1319" s="36" t="s">
        <v>1853</v>
      </c>
      <c r="C1319" s="28" t="s">
        <v>1852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  <c r="BR1319" s="97"/>
    </row>
    <row r="1320" customFormat="false" ht="12.95" hidden="false" customHeight="true" outlineLevel="0" collapsed="false">
      <c r="A1320" s="27" t="n">
        <v>1307</v>
      </c>
      <c r="B1320" s="36" t="s">
        <v>1854</v>
      </c>
      <c r="C1320" s="28" t="s">
        <v>1852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  <c r="BR1320" s="97"/>
    </row>
    <row r="1321" customFormat="false" ht="12.95" hidden="false" customHeight="true" outlineLevel="0" collapsed="false">
      <c r="A1321" s="27" t="n">
        <v>1308</v>
      </c>
      <c r="B1321" s="36" t="s">
        <v>1855</v>
      </c>
      <c r="C1321" s="28" t="s">
        <v>1852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  <c r="BR1321" s="97"/>
    </row>
    <row r="1322" customFormat="false" ht="22.7" hidden="false" customHeight="true" outlineLevel="0" collapsed="false">
      <c r="A1322" s="27" t="n">
        <v>1309</v>
      </c>
      <c r="B1322" s="36" t="s">
        <v>1856</v>
      </c>
      <c r="C1322" s="28" t="s">
        <v>1857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  <c r="BR1322" s="97"/>
    </row>
    <row r="1323" customFormat="false" ht="22.7" hidden="false" customHeight="true" outlineLevel="0" collapsed="false">
      <c r="A1323" s="27" t="n">
        <v>1310</v>
      </c>
      <c r="B1323" s="36" t="s">
        <v>1858</v>
      </c>
      <c r="C1323" s="28" t="s">
        <v>1857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  <c r="BR1323" s="97"/>
    </row>
    <row r="1324" customFormat="false" ht="22.7" hidden="false" customHeight="true" outlineLevel="0" collapsed="false">
      <c r="A1324" s="27" t="n">
        <v>1311</v>
      </c>
      <c r="B1324" s="36" t="s">
        <v>1859</v>
      </c>
      <c r="C1324" s="28" t="s">
        <v>1857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  <c r="BR1324" s="97"/>
    </row>
    <row r="1325" customFormat="false" ht="12.95" hidden="false" customHeight="true" outlineLevel="0" collapsed="false">
      <c r="A1325" s="27" t="n">
        <v>1312</v>
      </c>
      <c r="B1325" s="36" t="s">
        <v>1860</v>
      </c>
      <c r="C1325" s="28" t="s">
        <v>1861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  <c r="BR1325" s="97"/>
    </row>
    <row r="1326" customFormat="false" ht="12.95" hidden="false" customHeight="true" outlineLevel="0" collapsed="false">
      <c r="A1326" s="27" t="n">
        <v>1313</v>
      </c>
      <c r="B1326" s="36" t="s">
        <v>1862</v>
      </c>
      <c r="C1326" s="28" t="s">
        <v>720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  <c r="BR1326" s="97"/>
    </row>
    <row r="1327" customFormat="false" ht="12.95" hidden="false" customHeight="true" outlineLevel="0" collapsed="false">
      <c r="A1327" s="27" t="n">
        <v>1314</v>
      </c>
      <c r="B1327" s="36" t="s">
        <v>1863</v>
      </c>
      <c r="C1327" s="28" t="s">
        <v>720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  <c r="BR1327" s="97"/>
    </row>
    <row r="1328" customFormat="false" ht="12.95" hidden="false" customHeight="true" outlineLevel="0" collapsed="false">
      <c r="A1328" s="27" t="n">
        <v>1315</v>
      </c>
      <c r="B1328" s="36" t="s">
        <v>1864</v>
      </c>
      <c r="C1328" s="28" t="s">
        <v>720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  <c r="BR1328" s="97"/>
    </row>
    <row r="1329" customFormat="false" ht="22.7" hidden="false" customHeight="true" outlineLevel="0" collapsed="false">
      <c r="A1329" s="27" t="n">
        <v>1316</v>
      </c>
      <c r="B1329" s="36" t="s">
        <v>1865</v>
      </c>
      <c r="C1329" s="28" t="s">
        <v>1866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  <c r="BR1329" s="97"/>
    </row>
    <row r="1330" customFormat="false" ht="22.7" hidden="false" customHeight="true" outlineLevel="0" collapsed="false">
      <c r="A1330" s="27" t="n">
        <v>1317</v>
      </c>
      <c r="B1330" s="36" t="s">
        <v>1867</v>
      </c>
      <c r="C1330" s="28" t="s">
        <v>1868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  <c r="BR1330" s="97"/>
    </row>
    <row r="1331" customFormat="false" ht="12.95" hidden="false" customHeight="true" outlineLevel="0" collapsed="false">
      <c r="A1331" s="27" t="n">
        <v>1318</v>
      </c>
      <c r="B1331" s="36" t="s">
        <v>1869</v>
      </c>
      <c r="C1331" s="28" t="s">
        <v>1870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  <c r="BR1331" s="97"/>
    </row>
    <row r="1332" customFormat="false" ht="12.95" hidden="false" customHeight="true" outlineLevel="0" collapsed="false">
      <c r="A1332" s="27" t="n">
        <v>1319</v>
      </c>
      <c r="B1332" s="36" t="s">
        <v>1871</v>
      </c>
      <c r="C1332" s="28" t="s">
        <v>1872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  <c r="BR1332" s="97"/>
    </row>
    <row r="1333" customFormat="false" ht="12.95" hidden="false" customHeight="true" outlineLevel="0" collapsed="false">
      <c r="A1333" s="27" t="n">
        <v>1320</v>
      </c>
      <c r="B1333" s="36" t="s">
        <v>1873</v>
      </c>
      <c r="C1333" s="28" t="s">
        <v>1872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  <c r="BR1333" s="97"/>
    </row>
    <row r="1334" customFormat="false" ht="22.7" hidden="false" customHeight="true" outlineLevel="0" collapsed="false">
      <c r="A1334" s="27" t="n">
        <v>1321</v>
      </c>
      <c r="B1334" s="36" t="s">
        <v>1874</v>
      </c>
      <c r="C1334" s="28" t="s">
        <v>689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  <c r="BR1334" s="97"/>
    </row>
    <row r="1335" customFormat="false" ht="22.7" hidden="false" customHeight="true" outlineLevel="0" collapsed="false">
      <c r="A1335" s="27" t="n">
        <v>1322</v>
      </c>
      <c r="B1335" s="36" t="s">
        <v>1875</v>
      </c>
      <c r="C1335" s="28" t="s">
        <v>689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  <c r="BR1335" s="97"/>
    </row>
    <row r="1336" customFormat="false" ht="22.7" hidden="false" customHeight="true" outlineLevel="0" collapsed="false">
      <c r="A1336" s="27" t="n">
        <v>1323</v>
      </c>
      <c r="B1336" s="36" t="s">
        <v>1876</v>
      </c>
      <c r="C1336" s="28" t="s">
        <v>689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  <c r="BR1336" s="97"/>
    </row>
    <row r="1337" customFormat="false" ht="12.95" hidden="false" customHeight="true" outlineLevel="0" collapsed="false">
      <c r="A1337" s="27" t="n">
        <v>1324</v>
      </c>
      <c r="B1337" s="36" t="s">
        <v>1877</v>
      </c>
      <c r="C1337" s="28" t="s">
        <v>1878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  <c r="BR1337" s="97"/>
    </row>
    <row r="1338" customFormat="false" ht="12.95" hidden="false" customHeight="true" outlineLevel="0" collapsed="false">
      <c r="A1338" s="27" t="n">
        <v>1325</v>
      </c>
      <c r="B1338" s="36" t="s">
        <v>1879</v>
      </c>
      <c r="C1338" s="28" t="s">
        <v>1878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  <c r="BR1338" s="97"/>
    </row>
    <row r="1339" customFormat="false" ht="12.95" hidden="false" customHeight="true" outlineLevel="0" collapsed="false">
      <c r="A1339" s="27" t="n">
        <v>1326</v>
      </c>
      <c r="B1339" s="36" t="s">
        <v>1880</v>
      </c>
      <c r="C1339" s="28" t="s">
        <v>1878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  <c r="BR1339" s="97"/>
    </row>
    <row r="1340" customFormat="false" ht="22.7" hidden="false" customHeight="true" outlineLevel="0" collapsed="false">
      <c r="A1340" s="27" t="n">
        <v>1327</v>
      </c>
      <c r="B1340" s="36" t="s">
        <v>1881</v>
      </c>
      <c r="C1340" s="28" t="s">
        <v>1882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  <c r="BR1340" s="97"/>
    </row>
    <row r="1341" customFormat="false" ht="22.7" hidden="false" customHeight="true" outlineLevel="0" collapsed="false">
      <c r="A1341" s="27" t="n">
        <v>1328</v>
      </c>
      <c r="B1341" s="36" t="s">
        <v>1883</v>
      </c>
      <c r="C1341" s="28" t="s">
        <v>1882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  <c r="BR1341" s="97"/>
    </row>
    <row r="1342" customFormat="false" ht="12.95" hidden="false" customHeight="true" outlineLevel="0" collapsed="false">
      <c r="A1342" s="27" t="n">
        <v>1329</v>
      </c>
      <c r="B1342" s="36" t="s">
        <v>1884</v>
      </c>
      <c r="C1342" s="28" t="s">
        <v>1885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  <c r="BR1342" s="97"/>
    </row>
    <row r="1343" customFormat="false" ht="12.95" hidden="false" customHeight="true" outlineLevel="0" collapsed="false">
      <c r="A1343" s="27" t="n">
        <v>1330</v>
      </c>
      <c r="B1343" s="36" t="s">
        <v>1886</v>
      </c>
      <c r="C1343" s="28" t="s">
        <v>1885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  <c r="BR1343" s="97"/>
    </row>
    <row r="1344" customFormat="false" ht="12.95" hidden="false" customHeight="true" outlineLevel="0" collapsed="false">
      <c r="A1344" s="27" t="n">
        <v>1331</v>
      </c>
      <c r="B1344" s="36" t="s">
        <v>1887</v>
      </c>
      <c r="C1344" s="28" t="s">
        <v>1888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  <c r="BR1344" s="97"/>
    </row>
    <row r="1345" customFormat="false" ht="12.95" hidden="false" customHeight="true" outlineLevel="0" collapsed="false">
      <c r="A1345" s="27" t="n">
        <v>1332</v>
      </c>
      <c r="B1345" s="36" t="s">
        <v>1889</v>
      </c>
      <c r="C1345" s="28" t="s">
        <v>1888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  <c r="BR1345" s="97"/>
    </row>
    <row r="1346" customFormat="false" ht="22.7" hidden="false" customHeight="true" outlineLevel="0" collapsed="false">
      <c r="A1346" s="27" t="n">
        <v>1333</v>
      </c>
      <c r="B1346" s="36" t="s">
        <v>1890</v>
      </c>
      <c r="C1346" s="28" t="s">
        <v>1891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  <c r="BR1346" s="97"/>
    </row>
    <row r="1347" customFormat="false" ht="22.7" hidden="false" customHeight="true" outlineLevel="0" collapsed="false">
      <c r="A1347" s="27" t="n">
        <v>1334</v>
      </c>
      <c r="B1347" s="36" t="s">
        <v>1892</v>
      </c>
      <c r="C1347" s="28" t="s">
        <v>1891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  <c r="BR1347" s="97"/>
    </row>
    <row r="1348" customFormat="false" ht="12.95" hidden="false" customHeight="true" outlineLevel="0" collapsed="false">
      <c r="A1348" s="27" t="n">
        <v>1335</v>
      </c>
      <c r="B1348" s="36" t="s">
        <v>1893</v>
      </c>
      <c r="C1348" s="28" t="s">
        <v>1894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  <c r="BR1348" s="97"/>
    </row>
    <row r="1349" customFormat="false" ht="12.95" hidden="false" customHeight="true" outlineLevel="0" collapsed="false">
      <c r="A1349" s="27" t="n">
        <v>1336</v>
      </c>
      <c r="B1349" s="36" t="s">
        <v>1895</v>
      </c>
      <c r="C1349" s="28" t="s">
        <v>1894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  <c r="BR1349" s="97"/>
    </row>
    <row r="1350" customFormat="false" ht="22.7" hidden="false" customHeight="true" outlineLevel="0" collapsed="false">
      <c r="A1350" s="27" t="n">
        <v>1337</v>
      </c>
      <c r="B1350" s="36" t="s">
        <v>1896</v>
      </c>
      <c r="C1350" s="28" t="s">
        <v>1897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  <c r="BR1350" s="97"/>
    </row>
    <row r="1351" customFormat="false" ht="22.7" hidden="false" customHeight="true" outlineLevel="0" collapsed="false">
      <c r="A1351" s="27" t="n">
        <v>1338</v>
      </c>
      <c r="B1351" s="36" t="s">
        <v>1898</v>
      </c>
      <c r="C1351" s="28" t="s">
        <v>1897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  <c r="BR1351" s="97"/>
    </row>
    <row r="1352" customFormat="false" ht="22.7" hidden="false" customHeight="true" outlineLevel="0" collapsed="false">
      <c r="A1352" s="27" t="n">
        <v>1339</v>
      </c>
      <c r="B1352" s="36" t="s">
        <v>1899</v>
      </c>
      <c r="C1352" s="28" t="s">
        <v>1900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  <c r="BR1352" s="97"/>
    </row>
    <row r="1353" customFormat="false" ht="22.7" hidden="false" customHeight="true" outlineLevel="0" collapsed="false">
      <c r="A1353" s="27" t="n">
        <v>1340</v>
      </c>
      <c r="B1353" s="36" t="s">
        <v>1901</v>
      </c>
      <c r="C1353" s="28" t="s">
        <v>1900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  <c r="BR1353" s="97"/>
    </row>
    <row r="1354" customFormat="false" ht="33.95" hidden="false" customHeight="true" outlineLevel="0" collapsed="false">
      <c r="A1354" s="27" t="n">
        <v>1341</v>
      </c>
      <c r="B1354" s="36" t="s">
        <v>1902</v>
      </c>
      <c r="C1354" s="28" t="s">
        <v>1903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  <c r="BR1354" s="97"/>
    </row>
    <row r="1355" customFormat="false" ht="33.95" hidden="false" customHeight="true" outlineLevel="0" collapsed="false">
      <c r="A1355" s="27" t="n">
        <v>1342</v>
      </c>
      <c r="B1355" s="36" t="s">
        <v>1904</v>
      </c>
      <c r="C1355" s="28" t="s">
        <v>1903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  <c r="BR1355" s="97"/>
    </row>
    <row r="1356" customFormat="false" ht="22.7" hidden="false" customHeight="true" outlineLevel="0" collapsed="false">
      <c r="A1356" s="27" t="n">
        <v>1343</v>
      </c>
      <c r="B1356" s="36" t="s">
        <v>1905</v>
      </c>
      <c r="C1356" s="28" t="s">
        <v>1906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  <c r="BR1356" s="97"/>
    </row>
    <row r="1357" customFormat="false" ht="22.7" hidden="false" customHeight="true" outlineLevel="0" collapsed="false">
      <c r="A1357" s="27" t="n">
        <v>1344</v>
      </c>
      <c r="B1357" s="36" t="s">
        <v>1907</v>
      </c>
      <c r="C1357" s="28" t="s">
        <v>1906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  <c r="BR1357" s="97"/>
    </row>
    <row r="1358" customFormat="false" ht="12.95" hidden="false" customHeight="true" outlineLevel="0" collapsed="false">
      <c r="A1358" s="27" t="n">
        <v>1345</v>
      </c>
      <c r="B1358" s="36" t="s">
        <v>1908</v>
      </c>
      <c r="C1358" s="28" t="s">
        <v>1909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  <c r="BR1358" s="97"/>
    </row>
    <row r="1359" customFormat="false" ht="12.95" hidden="false" customHeight="true" outlineLevel="0" collapsed="false">
      <c r="A1359" s="27" t="n">
        <v>1346</v>
      </c>
      <c r="B1359" s="36" t="s">
        <v>1910</v>
      </c>
      <c r="C1359" s="28" t="s">
        <v>1911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  <c r="BR1359" s="97"/>
    </row>
    <row r="1360" customFormat="false" ht="12.95" hidden="false" customHeight="true" outlineLevel="0" collapsed="false">
      <c r="A1360" s="27" t="n">
        <v>1347</v>
      </c>
      <c r="B1360" s="36" t="s">
        <v>1912</v>
      </c>
      <c r="C1360" s="28" t="s">
        <v>1913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  <c r="BR1360" s="97"/>
    </row>
    <row r="1361" customFormat="false" ht="12.95" hidden="false" customHeight="true" outlineLevel="0" collapsed="false">
      <c r="A1361" s="27" t="n">
        <v>1348</v>
      </c>
      <c r="B1361" s="36" t="s">
        <v>1914</v>
      </c>
      <c r="C1361" s="28" t="s">
        <v>1915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  <c r="BR1361" s="97"/>
    </row>
    <row r="1362" customFormat="false" ht="22.7" hidden="false" customHeight="true" outlineLevel="0" collapsed="false">
      <c r="A1362" s="27" t="n">
        <v>1349</v>
      </c>
      <c r="B1362" s="36" t="s">
        <v>1916</v>
      </c>
      <c r="C1362" s="28" t="s">
        <v>1917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  <c r="BR1362" s="97"/>
    </row>
    <row r="1363" customFormat="false" ht="22.7" hidden="false" customHeight="true" outlineLevel="0" collapsed="false">
      <c r="A1363" s="27" t="n">
        <v>1350</v>
      </c>
      <c r="B1363" s="36" t="s">
        <v>1918</v>
      </c>
      <c r="C1363" s="28" t="s">
        <v>1917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  <c r="BR1363" s="97"/>
    </row>
    <row r="1364" customFormat="false" ht="22.7" hidden="false" customHeight="true" outlineLevel="0" collapsed="false">
      <c r="A1364" s="27" t="n">
        <v>1351</v>
      </c>
      <c r="B1364" s="36" t="s">
        <v>1919</v>
      </c>
      <c r="C1364" s="28" t="s">
        <v>1920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  <c r="BR1364" s="97"/>
    </row>
    <row r="1365" customFormat="false" ht="22.7" hidden="false" customHeight="true" outlineLevel="0" collapsed="false">
      <c r="A1365" s="27" t="n">
        <v>1352</v>
      </c>
      <c r="B1365" s="36" t="s">
        <v>1921</v>
      </c>
      <c r="C1365" s="28" t="s">
        <v>1920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  <c r="BR1365" s="97"/>
    </row>
    <row r="1366" customFormat="false" ht="12.95" hidden="false" customHeight="true" outlineLevel="0" collapsed="false">
      <c r="A1366" s="27" t="n">
        <v>1353</v>
      </c>
      <c r="B1366" s="36" t="s">
        <v>1922</v>
      </c>
      <c r="C1366" s="28" t="s">
        <v>1923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  <c r="BR1366" s="97"/>
    </row>
    <row r="1367" customFormat="false" ht="12.95" hidden="false" customHeight="true" outlineLevel="0" collapsed="false">
      <c r="A1367" s="27" t="n">
        <v>1354</v>
      </c>
      <c r="B1367" s="36" t="s">
        <v>1924</v>
      </c>
      <c r="C1367" s="28" t="s">
        <v>1923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  <c r="BR1367" s="97"/>
    </row>
    <row r="1368" customFormat="false" ht="21.95" hidden="false" customHeight="true" outlineLevel="0" collapsed="false">
      <c r="A1368" s="27" t="n">
        <v>1355</v>
      </c>
      <c r="B1368" s="36" t="s">
        <v>1925</v>
      </c>
      <c r="C1368" s="28" t="s">
        <v>1926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  <c r="BR1368" s="97"/>
    </row>
    <row r="1369" customFormat="false" ht="21.95" hidden="false" customHeight="true" outlineLevel="0" collapsed="false">
      <c r="A1369" s="27" t="n">
        <v>1356</v>
      </c>
      <c r="B1369" s="36" t="s">
        <v>1927</v>
      </c>
      <c r="C1369" s="28" t="s">
        <v>1926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  <c r="BR1369" s="97"/>
    </row>
    <row r="1370" customFormat="false" ht="21.95" hidden="false" customHeight="true" outlineLevel="0" collapsed="false">
      <c r="A1370" s="27" t="n">
        <v>1357</v>
      </c>
      <c r="B1370" s="36" t="s">
        <v>1928</v>
      </c>
      <c r="C1370" s="28" t="s">
        <v>1926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  <c r="BR1370" s="97"/>
    </row>
    <row r="1371" customFormat="false" ht="21.95" hidden="false" customHeight="true" outlineLevel="0" collapsed="false">
      <c r="A1371" s="27" t="n">
        <v>1358</v>
      </c>
      <c r="B1371" s="36" t="s">
        <v>1929</v>
      </c>
      <c r="C1371" s="28" t="s">
        <v>1926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  <c r="BR1371" s="97"/>
    </row>
    <row r="1372" customFormat="false" ht="21.95" hidden="false" customHeight="true" outlineLevel="0" collapsed="false">
      <c r="A1372" s="27" t="n">
        <v>1359</v>
      </c>
      <c r="B1372" s="36" t="s">
        <v>1930</v>
      </c>
      <c r="C1372" s="28" t="s">
        <v>1931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  <c r="BR1372" s="97"/>
    </row>
    <row r="1373" customFormat="false" ht="21.95" hidden="false" customHeight="true" outlineLevel="0" collapsed="false">
      <c r="A1373" s="27" t="n">
        <v>1360</v>
      </c>
      <c r="B1373" s="36" t="s">
        <v>1932</v>
      </c>
      <c r="C1373" s="28" t="s">
        <v>1931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  <c r="BR1373" s="97"/>
    </row>
    <row r="1374" customFormat="false" ht="12.95" hidden="false" customHeight="true" outlineLevel="0" collapsed="false">
      <c r="A1374" s="27" t="n">
        <v>1361</v>
      </c>
      <c r="B1374" s="36" t="s">
        <v>1933</v>
      </c>
      <c r="C1374" s="28" t="s">
        <v>1934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  <c r="BR1374" s="97"/>
    </row>
    <row r="1375" customFormat="false" ht="22.7" hidden="false" customHeight="true" outlineLevel="0" collapsed="false">
      <c r="A1375" s="27" t="n">
        <v>1362</v>
      </c>
      <c r="B1375" s="36" t="s">
        <v>1935</v>
      </c>
      <c r="C1375" s="28" t="s">
        <v>1936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  <c r="BR1375" s="97"/>
    </row>
    <row r="1376" customFormat="false" ht="22.7" hidden="false" customHeight="true" outlineLevel="0" collapsed="false">
      <c r="A1376" s="27" t="n">
        <v>1363</v>
      </c>
      <c r="B1376" s="36" t="s">
        <v>1937</v>
      </c>
      <c r="C1376" s="28" t="s">
        <v>1936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  <c r="BR1376" s="97"/>
    </row>
    <row r="1377" customFormat="false" ht="22.7" hidden="false" customHeight="true" outlineLevel="0" collapsed="false">
      <c r="A1377" s="27" t="n">
        <v>1364</v>
      </c>
      <c r="B1377" s="36" t="s">
        <v>1938</v>
      </c>
      <c r="C1377" s="28" t="s">
        <v>1939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  <c r="BR1377" s="97"/>
    </row>
    <row r="1378" customFormat="false" ht="22.7" hidden="false" customHeight="true" outlineLevel="0" collapsed="false">
      <c r="A1378" s="27" t="n">
        <v>1365</v>
      </c>
      <c r="B1378" s="36" t="s">
        <v>1940</v>
      </c>
      <c r="C1378" s="28" t="s">
        <v>1939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  <c r="BR1378" s="97"/>
    </row>
    <row r="1379" customFormat="false" ht="22.7" hidden="false" customHeight="true" outlineLevel="0" collapsed="false">
      <c r="A1379" s="27" t="n">
        <v>1366</v>
      </c>
      <c r="B1379" s="36" t="s">
        <v>1941</v>
      </c>
      <c r="C1379" s="28" t="s">
        <v>1942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  <c r="BR1379" s="97"/>
    </row>
    <row r="1380" customFormat="false" ht="22.7" hidden="false" customHeight="true" outlineLevel="0" collapsed="false">
      <c r="A1380" s="27" t="n">
        <v>1367</v>
      </c>
      <c r="B1380" s="36" t="s">
        <v>1943</v>
      </c>
      <c r="C1380" s="28" t="s">
        <v>651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  <c r="BR1380" s="97"/>
    </row>
    <row r="1381" customFormat="false" ht="22.7" hidden="false" customHeight="true" outlineLevel="0" collapsed="false">
      <c r="A1381" s="27" t="n">
        <v>1368</v>
      </c>
      <c r="B1381" s="36" t="s">
        <v>1944</v>
      </c>
      <c r="C1381" s="28" t="s">
        <v>651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  <c r="BR1381" s="97"/>
    </row>
    <row r="1382" customFormat="false" ht="33.95" hidden="false" customHeight="true" outlineLevel="0" collapsed="false">
      <c r="A1382" s="27" t="n">
        <v>1369</v>
      </c>
      <c r="B1382" s="36" t="s">
        <v>1945</v>
      </c>
      <c r="C1382" s="28" t="s">
        <v>1946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  <c r="BR1382" s="97"/>
    </row>
    <row r="1383" customFormat="false" ht="33.95" hidden="false" customHeight="true" outlineLevel="0" collapsed="false">
      <c r="A1383" s="27" t="n">
        <v>1370</v>
      </c>
      <c r="B1383" s="36" t="s">
        <v>1947</v>
      </c>
      <c r="C1383" s="28" t="s">
        <v>1946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  <c r="BR1383" s="97"/>
    </row>
    <row r="1384" customFormat="false" ht="12.95" hidden="false" customHeight="true" outlineLevel="0" collapsed="false">
      <c r="A1384" s="27" t="n">
        <v>1371</v>
      </c>
      <c r="B1384" s="36" t="s">
        <v>1948</v>
      </c>
      <c r="C1384" s="28" t="s">
        <v>1949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  <c r="BR1384" s="97"/>
    </row>
    <row r="1385" customFormat="false" ht="22.7" hidden="false" customHeight="true" outlineLevel="0" collapsed="false">
      <c r="A1385" s="27" t="n">
        <v>1372</v>
      </c>
      <c r="B1385" s="36" t="s">
        <v>1950</v>
      </c>
      <c r="C1385" s="28" t="s">
        <v>1951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  <c r="BR1385" s="97"/>
    </row>
    <row r="1386" customFormat="false" ht="22.7" hidden="false" customHeight="true" outlineLevel="0" collapsed="false">
      <c r="A1386" s="27" t="n">
        <v>1373</v>
      </c>
      <c r="B1386" s="36" t="s">
        <v>1952</v>
      </c>
      <c r="C1386" s="28" t="s">
        <v>1951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  <c r="BR1386" s="97"/>
    </row>
    <row r="1387" customFormat="false" ht="22.7" hidden="false" customHeight="true" outlineLevel="0" collapsed="false">
      <c r="A1387" s="27" t="n">
        <v>1374</v>
      </c>
      <c r="B1387" s="36" t="s">
        <v>1953</v>
      </c>
      <c r="C1387" s="28" t="s">
        <v>1954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  <c r="BR1387" s="97"/>
    </row>
    <row r="1388" customFormat="false" ht="22.7" hidden="false" customHeight="true" outlineLevel="0" collapsed="false">
      <c r="A1388" s="27" t="n">
        <v>1375</v>
      </c>
      <c r="B1388" s="36" t="s">
        <v>1955</v>
      </c>
      <c r="C1388" s="28" t="s">
        <v>1954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  <c r="BR1388" s="97"/>
    </row>
    <row r="1389" customFormat="false" ht="33.95" hidden="false" customHeight="true" outlineLevel="0" collapsed="false">
      <c r="A1389" s="27" t="n">
        <v>1376</v>
      </c>
      <c r="B1389" s="36" t="s">
        <v>1956</v>
      </c>
      <c r="C1389" s="28" t="s">
        <v>1957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  <c r="BR1389" s="97"/>
    </row>
    <row r="1390" customFormat="false" ht="33.95" hidden="false" customHeight="true" outlineLevel="0" collapsed="false">
      <c r="A1390" s="27" t="n">
        <v>1377</v>
      </c>
      <c r="B1390" s="36" t="s">
        <v>1958</v>
      </c>
      <c r="C1390" s="28" t="s">
        <v>1957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  <c r="BR1390" s="97"/>
    </row>
    <row r="1391" customFormat="false" ht="33.95" hidden="false" customHeight="true" outlineLevel="0" collapsed="false">
      <c r="A1391" s="27" t="n">
        <v>1378</v>
      </c>
      <c r="B1391" s="36" t="s">
        <v>1959</v>
      </c>
      <c r="C1391" s="28" t="s">
        <v>1957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  <c r="BR1391" s="97"/>
    </row>
    <row r="1392" customFormat="false" ht="12.95" hidden="false" customHeight="true" outlineLevel="0" collapsed="false">
      <c r="A1392" s="27" t="n">
        <v>1379</v>
      </c>
      <c r="B1392" s="36" t="s">
        <v>1960</v>
      </c>
      <c r="C1392" s="28" t="s">
        <v>1961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  <c r="BR1392" s="97"/>
    </row>
    <row r="1393" customFormat="false" ht="12.95" hidden="false" customHeight="true" outlineLevel="0" collapsed="false">
      <c r="A1393" s="27" t="n">
        <v>1380</v>
      </c>
      <c r="B1393" s="36" t="s">
        <v>1962</v>
      </c>
      <c r="C1393" s="28" t="s">
        <v>1961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  <c r="BR1393" s="97"/>
    </row>
    <row r="1394" customFormat="false" ht="12.95" hidden="false" customHeight="true" outlineLevel="0" collapsed="false">
      <c r="A1394" s="27" t="n">
        <v>1381</v>
      </c>
      <c r="B1394" s="36" t="s">
        <v>1963</v>
      </c>
      <c r="C1394" s="28" t="s">
        <v>1961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  <c r="BR1394" s="97"/>
    </row>
    <row r="1395" customFormat="false" ht="12.95" hidden="false" customHeight="true" outlineLevel="0" collapsed="false">
      <c r="A1395" s="27" t="n">
        <v>1382</v>
      </c>
      <c r="B1395" s="36" t="s">
        <v>1964</v>
      </c>
      <c r="C1395" s="28" t="s">
        <v>804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  <c r="BR1395" s="97"/>
    </row>
    <row r="1396" customFormat="false" ht="12.95" hidden="false" customHeight="true" outlineLevel="0" collapsed="false">
      <c r="A1396" s="27" t="n">
        <v>1383</v>
      </c>
      <c r="B1396" s="36" t="s">
        <v>1965</v>
      </c>
      <c r="C1396" s="28" t="s">
        <v>804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  <c r="BR1396" s="97"/>
    </row>
    <row r="1397" customFormat="false" ht="22.7" hidden="false" customHeight="true" outlineLevel="0" collapsed="false">
      <c r="A1397" s="27" t="n">
        <v>1384</v>
      </c>
      <c r="B1397" s="36" t="s">
        <v>1966</v>
      </c>
      <c r="C1397" s="28" t="s">
        <v>1967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  <c r="BR1397" s="97"/>
    </row>
    <row r="1398" customFormat="false" ht="22.7" hidden="false" customHeight="true" outlineLevel="0" collapsed="false">
      <c r="A1398" s="27" t="n">
        <v>1385</v>
      </c>
      <c r="B1398" s="36" t="s">
        <v>1968</v>
      </c>
      <c r="C1398" s="28" t="s">
        <v>1967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  <c r="BR1398" s="97"/>
    </row>
    <row r="1399" customFormat="false" ht="22.7" hidden="false" customHeight="true" outlineLevel="0" collapsed="false">
      <c r="A1399" s="27" t="n">
        <v>1386</v>
      </c>
      <c r="B1399" s="36" t="s">
        <v>1969</v>
      </c>
      <c r="C1399" s="28" t="s">
        <v>1970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  <c r="BR1399" s="97"/>
    </row>
    <row r="1400" customFormat="false" ht="22.7" hidden="false" customHeight="true" outlineLevel="0" collapsed="false">
      <c r="A1400" s="27" t="n">
        <v>1387</v>
      </c>
      <c r="B1400" s="36" t="s">
        <v>1971</v>
      </c>
      <c r="C1400" s="28" t="s">
        <v>1970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  <c r="BR1400" s="97"/>
    </row>
    <row r="1401" customFormat="false" ht="33.95" hidden="false" customHeight="true" outlineLevel="0" collapsed="false">
      <c r="A1401" s="27" t="n">
        <v>1388</v>
      </c>
      <c r="B1401" s="36" t="s">
        <v>1972</v>
      </c>
      <c r="C1401" s="28" t="s">
        <v>1973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  <c r="BR1401" s="97"/>
    </row>
    <row r="1402" customFormat="false" ht="33.95" hidden="false" customHeight="true" outlineLevel="0" collapsed="false">
      <c r="A1402" s="27" t="n">
        <v>1389</v>
      </c>
      <c r="B1402" s="36" t="s">
        <v>1974</v>
      </c>
      <c r="C1402" s="28" t="s">
        <v>1973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  <c r="BR1402" s="97"/>
    </row>
    <row r="1403" customFormat="false" ht="33.95" hidden="false" customHeight="true" outlineLevel="0" collapsed="false">
      <c r="A1403" s="27" t="n">
        <v>1390</v>
      </c>
      <c r="B1403" s="36" t="s">
        <v>1975</v>
      </c>
      <c r="C1403" s="28" t="s">
        <v>1973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  <c r="BR1403" s="97"/>
    </row>
    <row r="1404" customFormat="false" ht="22.7" hidden="false" customHeight="true" outlineLevel="0" collapsed="false">
      <c r="A1404" s="27" t="n">
        <v>1391</v>
      </c>
      <c r="B1404" s="36" t="s">
        <v>1976</v>
      </c>
      <c r="C1404" s="28" t="s">
        <v>1977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  <c r="BR1404" s="97"/>
    </row>
    <row r="1405" customFormat="false" ht="22.7" hidden="false" customHeight="true" outlineLevel="0" collapsed="false">
      <c r="A1405" s="27" t="n">
        <v>1392</v>
      </c>
      <c r="B1405" s="36" t="s">
        <v>1978</v>
      </c>
      <c r="C1405" s="28" t="s">
        <v>1977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  <c r="BR1405" s="97"/>
    </row>
    <row r="1406" customFormat="false" ht="33.95" hidden="false" customHeight="true" outlineLevel="0" collapsed="false">
      <c r="A1406" s="27" t="n">
        <v>1393</v>
      </c>
      <c r="B1406" s="36" t="s">
        <v>1979</v>
      </c>
      <c r="C1406" s="28" t="s">
        <v>1980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  <c r="BR1406" s="97"/>
    </row>
    <row r="1407" customFormat="false" ht="12.95" hidden="false" customHeight="true" outlineLevel="0" collapsed="false">
      <c r="A1407" s="27" t="n">
        <v>1394</v>
      </c>
      <c r="B1407" s="36" t="s">
        <v>1981</v>
      </c>
      <c r="C1407" s="28" t="s">
        <v>1982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  <c r="BR1407" s="97"/>
    </row>
    <row r="1408" customFormat="false" ht="22.7" hidden="false" customHeight="true" outlineLevel="0" collapsed="false">
      <c r="A1408" s="27" t="n">
        <v>1395</v>
      </c>
      <c r="B1408" s="36" t="s">
        <v>1983</v>
      </c>
      <c r="C1408" s="28" t="s">
        <v>1984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  <c r="BR1408" s="97"/>
    </row>
    <row r="1409" customFormat="false" ht="22.7" hidden="false" customHeight="true" outlineLevel="0" collapsed="false">
      <c r="A1409" s="27" t="n">
        <v>1396</v>
      </c>
      <c r="B1409" s="36" t="s">
        <v>1985</v>
      </c>
      <c r="C1409" s="28" t="s">
        <v>1984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  <c r="BR1409" s="97"/>
    </row>
    <row r="1410" customFormat="false" ht="33.95" hidden="false" customHeight="true" outlineLevel="0" collapsed="false">
      <c r="A1410" s="27" t="n">
        <v>1397</v>
      </c>
      <c r="B1410" s="36" t="s">
        <v>1986</v>
      </c>
      <c r="C1410" s="28" t="s">
        <v>1987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  <c r="BR1410" s="97"/>
    </row>
    <row r="1411" customFormat="false" ht="33.95" hidden="false" customHeight="true" outlineLevel="0" collapsed="false">
      <c r="A1411" s="27" t="n">
        <v>1398</v>
      </c>
      <c r="B1411" s="36" t="s">
        <v>1988</v>
      </c>
      <c r="C1411" s="28" t="s">
        <v>1987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  <c r="BR1411" s="97"/>
    </row>
    <row r="1412" customFormat="false" ht="22.7" hidden="false" customHeight="true" outlineLevel="0" collapsed="false">
      <c r="A1412" s="27" t="n">
        <v>1399</v>
      </c>
      <c r="B1412" s="36" t="s">
        <v>1989</v>
      </c>
      <c r="C1412" s="28" t="s">
        <v>835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  <c r="BR1412" s="97"/>
    </row>
    <row r="1413" customFormat="false" ht="22.7" hidden="false" customHeight="true" outlineLevel="0" collapsed="false">
      <c r="A1413" s="27" t="n">
        <v>1400</v>
      </c>
      <c r="B1413" s="36" t="s">
        <v>1990</v>
      </c>
      <c r="C1413" s="28" t="s">
        <v>835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  <c r="BR1413" s="97"/>
    </row>
    <row r="1414" customFormat="false" ht="22.7" hidden="false" customHeight="true" outlineLevel="0" collapsed="false">
      <c r="A1414" s="27" t="n">
        <v>1401</v>
      </c>
      <c r="B1414" s="36" t="s">
        <v>1991</v>
      </c>
      <c r="C1414" s="28" t="s">
        <v>1992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  <c r="BR1414" s="97"/>
    </row>
    <row r="1415" customFormat="false" ht="22.7" hidden="false" customHeight="true" outlineLevel="0" collapsed="false">
      <c r="A1415" s="27" t="n">
        <v>1402</v>
      </c>
      <c r="B1415" s="36" t="s">
        <v>1993</v>
      </c>
      <c r="C1415" s="28" t="s">
        <v>1992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  <c r="BR1415" s="97"/>
    </row>
    <row r="1416" customFormat="false" ht="22.7" hidden="false" customHeight="true" outlineLevel="0" collapsed="false">
      <c r="A1416" s="27" t="n">
        <v>1403</v>
      </c>
      <c r="B1416" s="36" t="s">
        <v>1994</v>
      </c>
      <c r="C1416" s="28" t="s">
        <v>1992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  <c r="BR1416" s="97"/>
    </row>
    <row r="1417" customFormat="false" ht="12.95" hidden="false" customHeight="true" outlineLevel="0" collapsed="false">
      <c r="A1417" s="27" t="n">
        <v>1404</v>
      </c>
      <c r="B1417" s="36" t="s">
        <v>1995</v>
      </c>
      <c r="C1417" s="28" t="s">
        <v>826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  <c r="BR1417" s="97"/>
    </row>
    <row r="1418" customFormat="false" ht="12.95" hidden="false" customHeight="true" outlineLevel="0" collapsed="false">
      <c r="A1418" s="27" t="n">
        <v>1405</v>
      </c>
      <c r="B1418" s="36" t="s">
        <v>1996</v>
      </c>
      <c r="C1418" s="28" t="s">
        <v>826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  <c r="BR1418" s="97"/>
    </row>
    <row r="1419" customFormat="false" ht="33.95" hidden="false" customHeight="true" outlineLevel="0" collapsed="false">
      <c r="A1419" s="27" t="n">
        <v>1406</v>
      </c>
      <c r="B1419" s="36" t="s">
        <v>1997</v>
      </c>
      <c r="C1419" s="28" t="s">
        <v>1998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  <c r="BR1419" s="97"/>
    </row>
    <row r="1420" customFormat="false" ht="33.95" hidden="false" customHeight="true" outlineLevel="0" collapsed="false">
      <c r="A1420" s="27" t="n">
        <v>1407</v>
      </c>
      <c r="B1420" s="36" t="s">
        <v>1999</v>
      </c>
      <c r="C1420" s="28" t="s">
        <v>1998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  <c r="BR1420" s="97"/>
    </row>
    <row r="1421" customFormat="false" ht="33.95" hidden="false" customHeight="true" outlineLevel="0" collapsed="false">
      <c r="A1421" s="27" t="n">
        <v>1408</v>
      </c>
      <c r="B1421" s="36" t="s">
        <v>2000</v>
      </c>
      <c r="C1421" s="28" t="s">
        <v>1998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  <c r="BR1421" s="97"/>
    </row>
    <row r="1422" customFormat="false" ht="22.7" hidden="false" customHeight="true" outlineLevel="0" collapsed="false">
      <c r="A1422" s="27" t="n">
        <v>1409</v>
      </c>
      <c r="B1422" s="36" t="s">
        <v>2001</v>
      </c>
      <c r="C1422" s="28" t="s">
        <v>2002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  <c r="BR1422" s="97"/>
    </row>
    <row r="1423" customFormat="false" ht="12.95" hidden="false" customHeight="true" outlineLevel="0" collapsed="false">
      <c r="A1423" s="27" t="n">
        <v>1410</v>
      </c>
      <c r="B1423" s="36" t="s">
        <v>2003</v>
      </c>
      <c r="C1423" s="28" t="s">
        <v>2004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  <c r="BR1423" s="97"/>
    </row>
    <row r="1424" customFormat="false" ht="12.95" hidden="false" customHeight="true" outlineLevel="0" collapsed="false">
      <c r="A1424" s="27" t="n">
        <v>1411</v>
      </c>
      <c r="B1424" s="36" t="s">
        <v>2005</v>
      </c>
      <c r="C1424" s="28" t="s">
        <v>2004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  <c r="BR1424" s="97"/>
    </row>
    <row r="1425" customFormat="false" ht="12.95" hidden="false" customHeight="true" outlineLevel="0" collapsed="false">
      <c r="A1425" s="27" t="n">
        <v>1412</v>
      </c>
      <c r="B1425" s="36" t="s">
        <v>2006</v>
      </c>
      <c r="C1425" s="28" t="s">
        <v>2004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  <c r="BR1425" s="97"/>
    </row>
    <row r="1426" customFormat="false" ht="22.7" hidden="false" customHeight="true" outlineLevel="0" collapsed="false">
      <c r="A1426" s="27" t="n">
        <v>1413</v>
      </c>
      <c r="B1426" s="36" t="s">
        <v>2007</v>
      </c>
      <c r="C1426" s="28" t="s">
        <v>2008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  <c r="BR1426" s="97"/>
    </row>
    <row r="1427" customFormat="false" ht="22.7" hidden="false" customHeight="true" outlineLevel="0" collapsed="false">
      <c r="A1427" s="27" t="n">
        <v>1414</v>
      </c>
      <c r="B1427" s="36" t="s">
        <v>2009</v>
      </c>
      <c r="C1427" s="28" t="s">
        <v>2008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  <c r="BR1427" s="97"/>
    </row>
    <row r="1428" customFormat="false" ht="22.7" hidden="false" customHeight="true" outlineLevel="0" collapsed="false">
      <c r="A1428" s="27" t="n">
        <v>1415</v>
      </c>
      <c r="B1428" s="36" t="s">
        <v>2010</v>
      </c>
      <c r="C1428" s="28" t="s">
        <v>2008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  <c r="BR1428" s="97"/>
    </row>
    <row r="1429" customFormat="false" ht="12.95" hidden="false" customHeight="true" outlineLevel="0" collapsed="false">
      <c r="A1429" s="27" t="n">
        <v>1416</v>
      </c>
      <c r="B1429" s="36" t="s">
        <v>2011</v>
      </c>
      <c r="C1429" s="28" t="s">
        <v>2012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  <c r="BR1429" s="97"/>
    </row>
    <row r="1430" customFormat="false" ht="12.95" hidden="false" customHeight="true" outlineLevel="0" collapsed="false">
      <c r="A1430" s="27" t="n">
        <v>1417</v>
      </c>
      <c r="B1430" s="36" t="s">
        <v>2013</v>
      </c>
      <c r="C1430" s="28" t="s">
        <v>2012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  <c r="BR1430" s="97"/>
    </row>
    <row r="1431" customFormat="false" ht="12.95" hidden="false" customHeight="true" outlineLevel="0" collapsed="false">
      <c r="A1431" s="27" t="n">
        <v>1418</v>
      </c>
      <c r="B1431" s="36" t="s">
        <v>2014</v>
      </c>
      <c r="C1431" s="28" t="s">
        <v>2012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  <c r="BR1431" s="97"/>
    </row>
    <row r="1432" customFormat="false" ht="12.95" hidden="false" customHeight="true" outlineLevel="0" collapsed="false">
      <c r="A1432" s="27" t="n">
        <v>1419</v>
      </c>
      <c r="B1432" s="36" t="s">
        <v>2015</v>
      </c>
      <c r="C1432" s="28" t="s">
        <v>1142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  <c r="BR1432" s="97"/>
    </row>
    <row r="1433" customFormat="false" ht="12.95" hidden="false" customHeight="true" outlineLevel="0" collapsed="false">
      <c r="A1433" s="27" t="n">
        <v>1420</v>
      </c>
      <c r="B1433" s="36" t="s">
        <v>2016</v>
      </c>
      <c r="C1433" s="28" t="s">
        <v>1142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  <c r="BR1433" s="97"/>
    </row>
    <row r="1434" customFormat="false" ht="12.95" hidden="false" customHeight="true" outlineLevel="0" collapsed="false">
      <c r="A1434" s="27" t="n">
        <v>1421</v>
      </c>
      <c r="B1434" s="36" t="s">
        <v>2017</v>
      </c>
      <c r="C1434" s="28" t="s">
        <v>1142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  <c r="BR1434" s="97"/>
    </row>
    <row r="1435" customFormat="false" ht="22.7" hidden="false" customHeight="true" outlineLevel="0" collapsed="false">
      <c r="A1435" s="27" t="n">
        <v>1422</v>
      </c>
      <c r="B1435" s="36" t="s">
        <v>2018</v>
      </c>
      <c r="C1435" s="28" t="s">
        <v>2019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  <c r="BR1435" s="97"/>
    </row>
    <row r="1436" customFormat="false" ht="22.7" hidden="false" customHeight="true" outlineLevel="0" collapsed="false">
      <c r="A1436" s="27" t="n">
        <v>1423</v>
      </c>
      <c r="B1436" s="36" t="s">
        <v>2020</v>
      </c>
      <c r="C1436" s="28" t="s">
        <v>2019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  <c r="BR1436" s="97"/>
    </row>
    <row r="1437" customFormat="false" ht="22.7" hidden="false" customHeight="true" outlineLevel="0" collapsed="false">
      <c r="A1437" s="27" t="n">
        <v>1424</v>
      </c>
      <c r="B1437" s="36" t="s">
        <v>2021</v>
      </c>
      <c r="C1437" s="28" t="s">
        <v>2019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  <c r="BR1437" s="97"/>
    </row>
    <row r="1438" customFormat="false" ht="12.95" hidden="false" customHeight="true" outlineLevel="0" collapsed="false">
      <c r="A1438" s="27" t="n">
        <v>1425</v>
      </c>
      <c r="B1438" s="36" t="s">
        <v>2022</v>
      </c>
      <c r="C1438" s="28" t="s">
        <v>2023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  <c r="BR1438" s="97"/>
    </row>
    <row r="1439" customFormat="false" ht="12.95" hidden="false" customHeight="true" outlineLevel="0" collapsed="false">
      <c r="A1439" s="27" t="n">
        <v>1426</v>
      </c>
      <c r="B1439" s="36" t="s">
        <v>2024</v>
      </c>
      <c r="C1439" s="28" t="s">
        <v>2023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  <c r="BR1439" s="97"/>
    </row>
    <row r="1440" customFormat="false" ht="12.95" hidden="false" customHeight="true" outlineLevel="0" collapsed="false">
      <c r="A1440" s="27" t="n">
        <v>1427</v>
      </c>
      <c r="B1440" s="36" t="s">
        <v>2025</v>
      </c>
      <c r="C1440" s="28" t="s">
        <v>2023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  <c r="BR1440" s="97"/>
    </row>
    <row r="1441" customFormat="false" ht="12.95" hidden="false" customHeight="true" outlineLevel="0" collapsed="false">
      <c r="A1441" s="27" t="n">
        <v>1428</v>
      </c>
      <c r="B1441" s="36" t="s">
        <v>2026</v>
      </c>
      <c r="C1441" s="28" t="s">
        <v>2027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  <c r="BR1441" s="97"/>
    </row>
    <row r="1442" customFormat="false" ht="12.95" hidden="false" customHeight="true" outlineLevel="0" collapsed="false">
      <c r="A1442" s="27" t="n">
        <v>1429</v>
      </c>
      <c r="B1442" s="36" t="s">
        <v>2028</v>
      </c>
      <c r="C1442" s="28" t="s">
        <v>2027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  <c r="BR1442" s="97"/>
    </row>
    <row r="1443" customFormat="false" ht="12.95" hidden="false" customHeight="true" outlineLevel="0" collapsed="false">
      <c r="A1443" s="27" t="n">
        <v>1430</v>
      </c>
      <c r="B1443" s="36" t="s">
        <v>2029</v>
      </c>
      <c r="C1443" s="28" t="s">
        <v>2030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  <c r="BR1443" s="97"/>
    </row>
    <row r="1444" customFormat="false" ht="22.7" hidden="false" customHeight="true" outlineLevel="0" collapsed="false">
      <c r="A1444" s="27" t="n">
        <v>1431</v>
      </c>
      <c r="B1444" s="36" t="s">
        <v>2031</v>
      </c>
      <c r="C1444" s="28" t="s">
        <v>2032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  <c r="BR1444" s="97"/>
    </row>
    <row r="1445" customFormat="false" ht="22.7" hidden="false" customHeight="true" outlineLevel="0" collapsed="false">
      <c r="A1445" s="27" t="n">
        <v>1432</v>
      </c>
      <c r="B1445" s="36" t="s">
        <v>2033</v>
      </c>
      <c r="C1445" s="28" t="s">
        <v>2032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  <c r="BR1445" s="97"/>
    </row>
    <row r="1446" customFormat="false" ht="22.7" hidden="false" customHeight="true" outlineLevel="0" collapsed="false">
      <c r="A1446" s="27" t="n">
        <v>1433</v>
      </c>
      <c r="B1446" s="36" t="s">
        <v>2034</v>
      </c>
      <c r="C1446" s="28" t="s">
        <v>2032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  <c r="BR1446" s="97"/>
    </row>
    <row r="1447" customFormat="false" ht="12.95" hidden="false" customHeight="true" outlineLevel="0" collapsed="false">
      <c r="A1447" s="27" t="n">
        <v>1434</v>
      </c>
      <c r="B1447" s="36" t="s">
        <v>2035</v>
      </c>
      <c r="C1447" s="28" t="s">
        <v>2036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  <c r="BR1447" s="97"/>
    </row>
    <row r="1448" customFormat="false" ht="12.95" hidden="false" customHeight="true" outlineLevel="0" collapsed="false">
      <c r="A1448" s="27" t="n">
        <v>1435</v>
      </c>
      <c r="B1448" s="36" t="s">
        <v>2037</v>
      </c>
      <c r="C1448" s="28" t="s">
        <v>2036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  <c r="BR1448" s="97"/>
    </row>
    <row r="1449" customFormat="false" ht="12.95" hidden="false" customHeight="true" outlineLevel="0" collapsed="false">
      <c r="A1449" s="27" t="n">
        <v>1436</v>
      </c>
      <c r="B1449" s="36" t="s">
        <v>2038</v>
      </c>
      <c r="C1449" s="28" t="s">
        <v>2036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  <c r="BR1449" s="97"/>
    </row>
    <row r="1450" customFormat="false" ht="12.95" hidden="false" customHeight="true" outlineLevel="0" collapsed="false">
      <c r="A1450" s="27" t="n">
        <v>1437</v>
      </c>
      <c r="B1450" s="36" t="s">
        <v>2039</v>
      </c>
      <c r="C1450" s="28" t="s">
        <v>2036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  <c r="BR1450" s="97"/>
    </row>
    <row r="1451" customFormat="false" ht="12.95" hidden="false" customHeight="true" outlineLevel="0" collapsed="false">
      <c r="A1451" s="27" t="n">
        <v>1438</v>
      </c>
      <c r="B1451" s="36" t="s">
        <v>2040</v>
      </c>
      <c r="C1451" s="28" t="s">
        <v>2041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  <c r="BR1451" s="97"/>
    </row>
    <row r="1452" customFormat="false" ht="12.95" hidden="false" customHeight="true" outlineLevel="0" collapsed="false">
      <c r="A1452" s="27" t="n">
        <v>1439</v>
      </c>
      <c r="B1452" s="36" t="s">
        <v>2042</v>
      </c>
      <c r="C1452" s="28" t="s">
        <v>2041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  <c r="BR1452" s="97"/>
    </row>
    <row r="1453" customFormat="false" ht="12.95" hidden="false" customHeight="true" outlineLevel="0" collapsed="false">
      <c r="A1453" s="27" t="n">
        <v>1440</v>
      </c>
      <c r="B1453" s="36" t="s">
        <v>2043</v>
      </c>
      <c r="C1453" s="28" t="s">
        <v>2041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  <c r="BR1453" s="97"/>
    </row>
    <row r="1454" customFormat="false" ht="12.95" hidden="false" customHeight="true" outlineLevel="0" collapsed="false">
      <c r="A1454" s="27" t="n">
        <v>1441</v>
      </c>
      <c r="B1454" s="36" t="s">
        <v>2044</v>
      </c>
      <c r="C1454" s="28" t="s">
        <v>2041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  <c r="BR1454" s="97"/>
    </row>
    <row r="1455" customFormat="false" ht="12.95" hidden="false" customHeight="true" outlineLevel="0" collapsed="false">
      <c r="A1455" s="27" t="n">
        <v>1442</v>
      </c>
      <c r="B1455" s="36" t="s">
        <v>2045</v>
      </c>
      <c r="C1455" s="28" t="s">
        <v>1163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  <c r="BR1455" s="97"/>
    </row>
    <row r="1456" customFormat="false" ht="12.95" hidden="false" customHeight="true" outlineLevel="0" collapsed="false">
      <c r="A1456" s="27" t="n">
        <v>1443</v>
      </c>
      <c r="B1456" s="36" t="s">
        <v>2046</v>
      </c>
      <c r="C1456" s="28" t="s">
        <v>1163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  <c r="BR1456" s="97"/>
    </row>
    <row r="1457" customFormat="false" ht="12.95" hidden="false" customHeight="true" outlineLevel="0" collapsed="false">
      <c r="A1457" s="27" t="n">
        <v>1444</v>
      </c>
      <c r="B1457" s="36" t="s">
        <v>2047</v>
      </c>
      <c r="C1457" s="28" t="s">
        <v>1163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  <c r="BR1457" s="97"/>
    </row>
    <row r="1458" customFormat="false" ht="12.95" hidden="false" customHeight="true" outlineLevel="0" collapsed="false">
      <c r="A1458" s="27" t="n">
        <v>1445</v>
      </c>
      <c r="B1458" s="36" t="s">
        <v>2048</v>
      </c>
      <c r="C1458" s="28" t="s">
        <v>1163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  <c r="BR1458" s="97"/>
    </row>
    <row r="1459" customFormat="false" ht="12.95" hidden="false" customHeight="true" outlineLevel="0" collapsed="false">
      <c r="A1459" s="27" t="n">
        <v>1446</v>
      </c>
      <c r="B1459" s="36" t="s">
        <v>2049</v>
      </c>
      <c r="C1459" s="28" t="s">
        <v>2050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  <c r="BR1459" s="97"/>
    </row>
    <row r="1460" customFormat="false" ht="22.7" hidden="false" customHeight="true" outlineLevel="0" collapsed="false">
      <c r="A1460" s="27" t="n">
        <v>1447</v>
      </c>
      <c r="B1460" s="36" t="s">
        <v>2051</v>
      </c>
      <c r="C1460" s="28" t="s">
        <v>2052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  <c r="BR1460" s="97"/>
    </row>
    <row r="1461" customFormat="false" ht="22.7" hidden="false" customHeight="true" outlineLevel="0" collapsed="false">
      <c r="A1461" s="27" t="n">
        <v>1448</v>
      </c>
      <c r="B1461" s="36" t="s">
        <v>2053</v>
      </c>
      <c r="C1461" s="28" t="s">
        <v>2052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  <c r="BR1461" s="97"/>
    </row>
    <row r="1462" customFormat="false" ht="12.95" hidden="false" customHeight="true" outlineLevel="0" collapsed="false">
      <c r="A1462" s="27" t="n">
        <v>1449</v>
      </c>
      <c r="B1462" s="36" t="s">
        <v>2054</v>
      </c>
      <c r="C1462" s="28" t="s">
        <v>2055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  <c r="BR1462" s="97"/>
    </row>
    <row r="1463" customFormat="false" ht="12.95" hidden="false" customHeight="true" outlineLevel="0" collapsed="false">
      <c r="A1463" s="27" t="n">
        <v>1450</v>
      </c>
      <c r="B1463" s="36" t="s">
        <v>2056</v>
      </c>
      <c r="C1463" s="28" t="s">
        <v>2055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  <c r="BR1463" s="97"/>
    </row>
    <row r="1464" customFormat="false" ht="12.95" hidden="false" customHeight="true" outlineLevel="0" collapsed="false">
      <c r="A1464" s="27" t="n">
        <v>1451</v>
      </c>
      <c r="B1464" s="36" t="s">
        <v>2057</v>
      </c>
      <c r="C1464" s="28" t="s">
        <v>2055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  <c r="BR1464" s="97"/>
    </row>
    <row r="1465" customFormat="false" ht="12.95" hidden="false" customHeight="true" outlineLevel="0" collapsed="false">
      <c r="A1465" s="27" t="n">
        <v>1452</v>
      </c>
      <c r="B1465" s="36" t="s">
        <v>2058</v>
      </c>
      <c r="C1465" s="28" t="s">
        <v>2055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  <c r="BR1465" s="97"/>
    </row>
    <row r="1466" customFormat="false" ht="12.95" hidden="false" customHeight="true" outlineLevel="0" collapsed="false">
      <c r="A1466" s="27" t="n">
        <v>1453</v>
      </c>
      <c r="B1466" s="36" t="s">
        <v>2059</v>
      </c>
      <c r="C1466" s="28" t="s">
        <v>2055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  <c r="BR1466" s="97"/>
    </row>
    <row r="1467" customFormat="false" ht="12.95" hidden="false" customHeight="true" outlineLevel="0" collapsed="false">
      <c r="A1467" s="27" t="n">
        <v>1454</v>
      </c>
      <c r="B1467" s="36" t="s">
        <v>2060</v>
      </c>
      <c r="C1467" s="28" t="s">
        <v>1175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  <c r="BR1467" s="97"/>
    </row>
    <row r="1468" customFormat="false" ht="12.95" hidden="false" customHeight="true" outlineLevel="0" collapsed="false">
      <c r="A1468" s="27" t="n">
        <v>1455</v>
      </c>
      <c r="B1468" s="36" t="s">
        <v>2061</v>
      </c>
      <c r="C1468" s="28" t="s">
        <v>1175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  <c r="BR1468" s="97"/>
    </row>
    <row r="1469" customFormat="false" ht="12.95" hidden="false" customHeight="true" outlineLevel="0" collapsed="false">
      <c r="A1469" s="27" t="n">
        <v>1456</v>
      </c>
      <c r="B1469" s="36" t="s">
        <v>2062</v>
      </c>
      <c r="C1469" s="28" t="s">
        <v>1175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  <c r="BR1469" s="97"/>
    </row>
    <row r="1470" customFormat="false" ht="12.95" hidden="false" customHeight="true" outlineLevel="0" collapsed="false">
      <c r="A1470" s="27" t="n">
        <v>1457</v>
      </c>
      <c r="B1470" s="36" t="s">
        <v>2063</v>
      </c>
      <c r="C1470" s="28" t="s">
        <v>1175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  <c r="BR1470" s="97"/>
    </row>
    <row r="1471" customFormat="false" ht="12.95" hidden="false" customHeight="true" outlineLevel="0" collapsed="false">
      <c r="A1471" s="27" t="n">
        <v>1458</v>
      </c>
      <c r="B1471" s="36" t="s">
        <v>2064</v>
      </c>
      <c r="C1471" s="28" t="s">
        <v>1175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  <c r="BR1471" s="97"/>
    </row>
    <row r="1472" customFormat="false" ht="12.95" hidden="false" customHeight="true" outlineLevel="0" collapsed="false">
      <c r="A1472" s="27" t="n">
        <v>1459</v>
      </c>
      <c r="B1472" s="36" t="s">
        <v>2065</v>
      </c>
      <c r="C1472" s="28" t="s">
        <v>1175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  <c r="BR1472" s="97"/>
    </row>
    <row r="1473" customFormat="false" ht="12.95" hidden="false" customHeight="true" outlineLevel="0" collapsed="false">
      <c r="A1473" s="27" t="n">
        <v>1460</v>
      </c>
      <c r="B1473" s="36" t="s">
        <v>2066</v>
      </c>
      <c r="C1473" s="28" t="s">
        <v>1190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  <c r="BR1473" s="97"/>
    </row>
    <row r="1474" customFormat="false" ht="12.95" hidden="false" customHeight="true" outlineLevel="0" collapsed="false">
      <c r="A1474" s="27" t="n">
        <v>1461</v>
      </c>
      <c r="B1474" s="36" t="s">
        <v>2067</v>
      </c>
      <c r="C1474" s="28" t="s">
        <v>1192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  <c r="BR1474" s="97"/>
    </row>
    <row r="1475" customFormat="false" ht="12.95" hidden="false" customHeight="true" outlineLevel="0" collapsed="false">
      <c r="A1475" s="27" t="n">
        <v>1462</v>
      </c>
      <c r="B1475" s="36" t="s">
        <v>2068</v>
      </c>
      <c r="C1475" s="28" t="s">
        <v>1193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  <c r="BR1475" s="97"/>
    </row>
    <row r="1476" customFormat="false" ht="12.95" hidden="false" customHeight="true" outlineLevel="0" collapsed="false">
      <c r="A1476" s="27" t="n">
        <v>1463</v>
      </c>
      <c r="B1476" s="36" t="s">
        <v>2069</v>
      </c>
      <c r="C1476" s="28" t="s">
        <v>2070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  <c r="BR1476" s="97"/>
    </row>
    <row r="1477" customFormat="false" ht="12.95" hidden="false" customHeight="true" outlineLevel="0" collapsed="false">
      <c r="A1477" s="27" t="n">
        <v>1464</v>
      </c>
      <c r="B1477" s="36" t="s">
        <v>2071</v>
      </c>
      <c r="C1477" s="28" t="s">
        <v>2070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  <c r="BR1477" s="97"/>
    </row>
    <row r="1478" customFormat="false" ht="12.95" hidden="false" customHeight="true" outlineLevel="0" collapsed="false">
      <c r="A1478" s="27" t="n">
        <v>1465</v>
      </c>
      <c r="B1478" s="36" t="s">
        <v>2072</v>
      </c>
      <c r="C1478" s="28" t="s">
        <v>2070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  <c r="BR1478" s="97"/>
    </row>
    <row r="1479" customFormat="false" ht="12.95" hidden="false" customHeight="true" outlineLevel="0" collapsed="false">
      <c r="A1479" s="27" t="n">
        <v>1466</v>
      </c>
      <c r="B1479" s="36" t="s">
        <v>2073</v>
      </c>
      <c r="C1479" s="28" t="s">
        <v>2070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  <c r="BR1479" s="97"/>
    </row>
    <row r="1480" customFormat="false" ht="12.95" hidden="false" customHeight="true" outlineLevel="0" collapsed="false">
      <c r="A1480" s="27" t="n">
        <v>1467</v>
      </c>
      <c r="B1480" s="36" t="s">
        <v>2074</v>
      </c>
      <c r="C1480" s="28" t="s">
        <v>2070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  <c r="BR1480" s="97"/>
    </row>
    <row r="1481" customFormat="false" ht="12.95" hidden="false" customHeight="true" outlineLevel="0" collapsed="false">
      <c r="A1481" s="27" t="n">
        <v>1468</v>
      </c>
      <c r="B1481" s="36" t="s">
        <v>2075</v>
      </c>
      <c r="C1481" s="28" t="s">
        <v>1197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  <c r="BR1481" s="97"/>
    </row>
    <row r="1482" customFormat="false" ht="12.95" hidden="false" customHeight="true" outlineLevel="0" collapsed="false">
      <c r="A1482" s="27" t="n">
        <v>1469</v>
      </c>
      <c r="B1482" s="36" t="s">
        <v>2076</v>
      </c>
      <c r="C1482" s="28" t="s">
        <v>1197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  <c r="BR1482" s="97"/>
    </row>
    <row r="1483" customFormat="false" ht="12.95" hidden="false" customHeight="true" outlineLevel="0" collapsed="false">
      <c r="A1483" s="27" t="n">
        <v>1470</v>
      </c>
      <c r="B1483" s="36" t="s">
        <v>2077</v>
      </c>
      <c r="C1483" s="28" t="s">
        <v>1197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  <c r="BR1483" s="97"/>
    </row>
    <row r="1484" customFormat="false" ht="12.95" hidden="false" customHeight="true" outlineLevel="0" collapsed="false">
      <c r="A1484" s="27" t="n">
        <v>1471</v>
      </c>
      <c r="B1484" s="36" t="s">
        <v>2078</v>
      </c>
      <c r="C1484" s="28" t="s">
        <v>1197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  <c r="BR1484" s="97"/>
    </row>
    <row r="1485" customFormat="false" ht="12.95" hidden="false" customHeight="true" outlineLevel="0" collapsed="false">
      <c r="A1485" s="27" t="n">
        <v>1472</v>
      </c>
      <c r="B1485" s="36" t="s">
        <v>2079</v>
      </c>
      <c r="C1485" s="28" t="s">
        <v>1202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  <c r="BR1485" s="97"/>
    </row>
    <row r="1486" customFormat="false" ht="12.95" hidden="false" customHeight="true" outlineLevel="0" collapsed="false">
      <c r="A1486" s="27" t="n">
        <v>1473</v>
      </c>
      <c r="B1486" s="36" t="s">
        <v>2080</v>
      </c>
      <c r="C1486" s="28" t="s">
        <v>1202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  <c r="BR1486" s="97"/>
    </row>
    <row r="1487" customFormat="false" ht="12.95" hidden="false" customHeight="true" outlineLevel="0" collapsed="false">
      <c r="A1487" s="27" t="n">
        <v>1474</v>
      </c>
      <c r="B1487" s="36" t="s">
        <v>2081</v>
      </c>
      <c r="C1487" s="28" t="s">
        <v>1202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  <c r="BR1487" s="97"/>
    </row>
    <row r="1488" customFormat="false" ht="12.95" hidden="false" customHeight="true" outlineLevel="0" collapsed="false">
      <c r="A1488" s="27" t="n">
        <v>1475</v>
      </c>
      <c r="B1488" s="36" t="s">
        <v>2082</v>
      </c>
      <c r="C1488" s="28" t="s">
        <v>1202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  <c r="BR1488" s="97"/>
    </row>
    <row r="1489" customFormat="false" ht="12.95" hidden="false" customHeight="true" outlineLevel="0" collapsed="false">
      <c r="A1489" s="27" t="n">
        <v>1476</v>
      </c>
      <c r="B1489" s="36" t="s">
        <v>2083</v>
      </c>
      <c r="C1489" s="28" t="s">
        <v>1206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  <c r="BR1489" s="97"/>
    </row>
    <row r="1490" customFormat="false" ht="12.95" hidden="false" customHeight="true" outlineLevel="0" collapsed="false">
      <c r="A1490" s="27" t="n">
        <v>1477</v>
      </c>
      <c r="B1490" s="36" t="s">
        <v>2084</v>
      </c>
      <c r="C1490" s="28" t="s">
        <v>1206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  <c r="BR1490" s="97"/>
    </row>
    <row r="1491" customFormat="false" ht="12.95" hidden="false" customHeight="true" outlineLevel="0" collapsed="false">
      <c r="A1491" s="27" t="n">
        <v>1478</v>
      </c>
      <c r="B1491" s="36" t="s">
        <v>2085</v>
      </c>
      <c r="C1491" s="28" t="s">
        <v>1206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  <c r="BR1491" s="97"/>
    </row>
    <row r="1492" customFormat="false" ht="12.95" hidden="false" customHeight="true" outlineLevel="0" collapsed="false">
      <c r="A1492" s="27" t="n">
        <v>1479</v>
      </c>
      <c r="B1492" s="36" t="s">
        <v>2086</v>
      </c>
      <c r="C1492" s="28" t="s">
        <v>1206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  <c r="BR1492" s="97"/>
    </row>
    <row r="1493" customFormat="false" ht="22.7" hidden="false" customHeight="true" outlineLevel="0" collapsed="false">
      <c r="A1493" s="27" t="n">
        <v>1480</v>
      </c>
      <c r="B1493" s="36" t="s">
        <v>2087</v>
      </c>
      <c r="C1493" s="28" t="s">
        <v>2088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  <c r="BR1493" s="97"/>
    </row>
    <row r="1494" customFormat="false" ht="22.7" hidden="false" customHeight="true" outlineLevel="0" collapsed="false">
      <c r="A1494" s="27" t="n">
        <v>1481</v>
      </c>
      <c r="B1494" s="36" t="s">
        <v>2089</v>
      </c>
      <c r="C1494" s="28" t="s">
        <v>2088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  <c r="BR1494" s="97"/>
    </row>
    <row r="1495" customFormat="false" ht="22.7" hidden="false" customHeight="true" outlineLevel="0" collapsed="false">
      <c r="A1495" s="27" t="n">
        <v>1482</v>
      </c>
      <c r="B1495" s="36" t="s">
        <v>2090</v>
      </c>
      <c r="C1495" s="28" t="s">
        <v>2088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  <c r="BR1495" s="97"/>
    </row>
    <row r="1496" customFormat="false" ht="22.7" hidden="false" customHeight="true" outlineLevel="0" collapsed="false">
      <c r="A1496" s="27" t="n">
        <v>1483</v>
      </c>
      <c r="B1496" s="36" t="s">
        <v>2091</v>
      </c>
      <c r="C1496" s="28" t="s">
        <v>2088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  <c r="BR1496" s="97"/>
    </row>
    <row r="1497" customFormat="false" ht="22.7" hidden="false" customHeight="true" outlineLevel="0" collapsed="false">
      <c r="A1497" s="27" t="n">
        <v>1484</v>
      </c>
      <c r="B1497" s="36" t="s">
        <v>2092</v>
      </c>
      <c r="C1497" s="28" t="s">
        <v>2088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  <c r="BR1497" s="97"/>
    </row>
    <row r="1498" customFormat="false" ht="22.7" hidden="false" customHeight="true" outlineLevel="0" collapsed="false">
      <c r="A1498" s="27" t="n">
        <v>1485</v>
      </c>
      <c r="B1498" s="36" t="s">
        <v>2093</v>
      </c>
      <c r="C1498" s="28" t="s">
        <v>2094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  <c r="BR1498" s="97"/>
    </row>
    <row r="1499" customFormat="false" ht="22.7" hidden="false" customHeight="true" outlineLevel="0" collapsed="false">
      <c r="A1499" s="27" t="n">
        <v>1486</v>
      </c>
      <c r="B1499" s="36" t="s">
        <v>2095</v>
      </c>
      <c r="C1499" s="28" t="s">
        <v>2094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  <c r="BR1499" s="97"/>
    </row>
    <row r="1500" customFormat="false" ht="22.7" hidden="false" customHeight="true" outlineLevel="0" collapsed="false">
      <c r="A1500" s="27" t="n">
        <v>1487</v>
      </c>
      <c r="B1500" s="36" t="s">
        <v>2096</v>
      </c>
      <c r="C1500" s="28" t="s">
        <v>2094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  <c r="BR1500" s="97"/>
    </row>
    <row r="1501" customFormat="false" ht="12.95" hidden="false" customHeight="true" outlineLevel="0" collapsed="false">
      <c r="A1501" s="27" t="n">
        <v>1488</v>
      </c>
      <c r="B1501" s="36" t="s">
        <v>2097</v>
      </c>
      <c r="C1501" s="28" t="s">
        <v>2098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  <c r="BR1501" s="97"/>
    </row>
    <row r="1502" customFormat="false" ht="12.95" hidden="false" customHeight="true" outlineLevel="0" collapsed="false">
      <c r="A1502" s="27" t="n">
        <v>1489</v>
      </c>
      <c r="B1502" s="36" t="s">
        <v>2099</v>
      </c>
      <c r="C1502" s="28" t="s">
        <v>2098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  <c r="BR1502" s="97"/>
    </row>
    <row r="1503" customFormat="false" ht="12.95" hidden="false" customHeight="true" outlineLevel="0" collapsed="false">
      <c r="A1503" s="27" t="n">
        <v>1490</v>
      </c>
      <c r="B1503" s="36" t="s">
        <v>2100</v>
      </c>
      <c r="C1503" s="28" t="s">
        <v>2098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  <c r="BR1503" s="97"/>
    </row>
    <row r="1504" customFormat="false" ht="22.7" hidden="false" customHeight="true" outlineLevel="0" collapsed="false">
      <c r="A1504" s="27" t="n">
        <v>1491</v>
      </c>
      <c r="B1504" s="36" t="s">
        <v>2101</v>
      </c>
      <c r="C1504" s="28" t="s">
        <v>2102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  <c r="BR1504" s="97"/>
    </row>
    <row r="1505" customFormat="false" ht="22.7" hidden="false" customHeight="true" outlineLevel="0" collapsed="false">
      <c r="A1505" s="27" t="n">
        <v>1492</v>
      </c>
      <c r="B1505" s="36" t="s">
        <v>2103</v>
      </c>
      <c r="C1505" s="28" t="s">
        <v>2102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  <c r="BR1505" s="97"/>
    </row>
    <row r="1506" customFormat="false" ht="22.7" hidden="false" customHeight="true" outlineLevel="0" collapsed="false">
      <c r="A1506" s="27" t="n">
        <v>1493</v>
      </c>
      <c r="B1506" s="36" t="s">
        <v>2104</v>
      </c>
      <c r="C1506" s="28" t="s">
        <v>2102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  <c r="BR1506" s="97"/>
    </row>
    <row r="1507" customFormat="false" ht="22.7" hidden="false" customHeight="true" outlineLevel="0" collapsed="false">
      <c r="A1507" s="27" t="n">
        <v>1494</v>
      </c>
      <c r="B1507" s="36" t="s">
        <v>2105</v>
      </c>
      <c r="C1507" s="28" t="s">
        <v>2102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  <c r="BR1507" s="97"/>
    </row>
    <row r="1508" customFormat="false" ht="12.95" hidden="false" customHeight="true" outlineLevel="0" collapsed="false">
      <c r="A1508" s="27" t="n">
        <v>1495</v>
      </c>
      <c r="B1508" s="36" t="s">
        <v>2106</v>
      </c>
      <c r="C1508" s="28" t="s">
        <v>1226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  <c r="BR1508" s="97"/>
    </row>
    <row r="1509" customFormat="false" ht="12.95" hidden="false" customHeight="true" outlineLevel="0" collapsed="false">
      <c r="A1509" s="27" t="n">
        <v>1496</v>
      </c>
      <c r="B1509" s="36" t="s">
        <v>2107</v>
      </c>
      <c r="C1509" s="28" t="s">
        <v>1226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  <c r="BR1509" s="97"/>
    </row>
    <row r="1510" customFormat="false" ht="12.95" hidden="false" customHeight="true" outlineLevel="0" collapsed="false">
      <c r="A1510" s="27" t="n">
        <v>1497</v>
      </c>
      <c r="B1510" s="36" t="s">
        <v>2108</v>
      </c>
      <c r="C1510" s="28" t="s">
        <v>1226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  <c r="BR1510" s="97"/>
    </row>
    <row r="1511" customFormat="false" ht="12.95" hidden="false" customHeight="true" outlineLevel="0" collapsed="false">
      <c r="A1511" s="27" t="n">
        <v>1498</v>
      </c>
      <c r="B1511" s="36" t="s">
        <v>2109</v>
      </c>
      <c r="C1511" s="28" t="s">
        <v>1229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  <c r="BR1511" s="97"/>
    </row>
    <row r="1512" customFormat="false" ht="12.95" hidden="false" customHeight="true" outlineLevel="0" collapsed="false">
      <c r="A1512" s="27" t="n">
        <v>1499</v>
      </c>
      <c r="B1512" s="36" t="s">
        <v>2110</v>
      </c>
      <c r="C1512" s="28" t="s">
        <v>1231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  <c r="BR1512" s="97"/>
    </row>
    <row r="1513" customFormat="false" ht="12.95" hidden="false" customHeight="true" outlineLevel="0" collapsed="false">
      <c r="A1513" s="27" t="n">
        <v>1500</v>
      </c>
      <c r="B1513" s="36" t="s">
        <v>2111</v>
      </c>
      <c r="C1513" s="28" t="s">
        <v>1231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  <c r="BR1513" s="97"/>
    </row>
    <row r="1514" customFormat="false" ht="12.95" hidden="false" customHeight="true" outlineLevel="0" collapsed="false">
      <c r="A1514" s="27" t="n">
        <v>1501</v>
      </c>
      <c r="B1514" s="36" t="s">
        <v>2112</v>
      </c>
      <c r="C1514" s="28" t="s">
        <v>1233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  <c r="BR1514" s="97"/>
    </row>
    <row r="1515" customFormat="false" ht="12.95" hidden="false" customHeight="true" outlineLevel="0" collapsed="false">
      <c r="A1515" s="27" t="n">
        <v>1502</v>
      </c>
      <c r="B1515" s="36" t="s">
        <v>2113</v>
      </c>
      <c r="C1515" s="28" t="s">
        <v>1234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  <c r="BR1515" s="97"/>
    </row>
    <row r="1516" customFormat="false" ht="12.95" hidden="false" customHeight="true" outlineLevel="0" collapsed="false">
      <c r="A1516" s="27" t="n">
        <v>1503</v>
      </c>
      <c r="B1516" s="36" t="s">
        <v>2114</v>
      </c>
      <c r="C1516" s="28" t="s">
        <v>1236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  <c r="BR1516" s="97"/>
    </row>
    <row r="1517" customFormat="false" ht="12.95" hidden="false" customHeight="true" outlineLevel="0" collapsed="false">
      <c r="A1517" s="27" t="n">
        <v>1504</v>
      </c>
      <c r="B1517" s="36" t="s">
        <v>2115</v>
      </c>
      <c r="C1517" s="28" t="s">
        <v>1236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  <c r="BR1517" s="97"/>
    </row>
    <row r="1518" customFormat="false" ht="12.95" hidden="false" customHeight="true" outlineLevel="0" collapsed="false">
      <c r="A1518" s="27" t="n">
        <v>1505</v>
      </c>
      <c r="B1518" s="36" t="s">
        <v>2116</v>
      </c>
      <c r="C1518" s="28" t="s">
        <v>1236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  <c r="BR1518" s="97"/>
    </row>
    <row r="1519" customFormat="false" ht="12.95" hidden="false" customHeight="true" outlineLevel="0" collapsed="false">
      <c r="A1519" s="27" t="n">
        <v>1506</v>
      </c>
      <c r="B1519" s="36" t="s">
        <v>2117</v>
      </c>
      <c r="C1519" s="28" t="s">
        <v>1239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  <c r="BR1519" s="97"/>
    </row>
    <row r="1520" customFormat="false" ht="12.95" hidden="false" customHeight="true" outlineLevel="0" collapsed="false">
      <c r="A1520" s="27" t="n">
        <v>1507</v>
      </c>
      <c r="B1520" s="36" t="s">
        <v>2118</v>
      </c>
      <c r="C1520" s="28" t="s">
        <v>2119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  <c r="BR1520" s="97"/>
    </row>
    <row r="1521" customFormat="false" ht="12.95" hidden="false" customHeight="true" outlineLevel="0" collapsed="false">
      <c r="A1521" s="27" t="n">
        <v>1508</v>
      </c>
      <c r="B1521" s="36" t="s">
        <v>2120</v>
      </c>
      <c r="C1521" s="28" t="s">
        <v>1243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  <c r="BR1521" s="97"/>
    </row>
    <row r="1522" customFormat="false" ht="12.95" hidden="false" customHeight="true" outlineLevel="0" collapsed="false">
      <c r="A1522" s="27" t="n">
        <v>1509</v>
      </c>
      <c r="B1522" s="36" t="s">
        <v>2121</v>
      </c>
      <c r="C1522" s="28" t="s">
        <v>1243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  <c r="BR1522" s="97"/>
    </row>
    <row r="1523" customFormat="false" ht="22.7" hidden="false" customHeight="true" outlineLevel="0" collapsed="false">
      <c r="A1523" s="27" t="n">
        <v>1510</v>
      </c>
      <c r="B1523" s="36" t="s">
        <v>2122</v>
      </c>
      <c r="C1523" s="28" t="s">
        <v>2123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  <c r="BR1523" s="97"/>
    </row>
    <row r="1524" customFormat="false" ht="19.7" hidden="false" customHeight="true" outlineLevel="0" collapsed="false">
      <c r="A1524" s="27" t="n">
        <v>1511</v>
      </c>
      <c r="B1524" s="37"/>
      <c r="C1524" s="24" t="s">
        <v>2124</v>
      </c>
      <c r="D1524" s="24"/>
      <c r="E1524" s="38" t="n">
        <f aca="false">SUM(E14,E31,E96,E114,E128,E201,E247,E359,E400,E455,E466,E506,E547,E609,E629,E681,E694,E745,E807,E890,E911:E1523)</f>
        <v>255</v>
      </c>
      <c r="F1524" s="38" t="n">
        <f aca="false">SUM(F14,F31,F96,F114,F128,F201,F247,F359,F400,F455,F466,F506,F547,F609,F629,F681,F694,F745,F807,F890,F911:F1523)</f>
        <v>251</v>
      </c>
      <c r="G1524" s="38" t="n">
        <f aca="false">SUM(G14,G31,G96,G114,G128,G201,G247,G359,G400,G455,G466,G506,G547,G609,G629,G681,G694,G745,G807,G890,G911:G1523)</f>
        <v>2</v>
      </c>
      <c r="H1524" s="38" t="n">
        <f aca="false">SUM(H14,H31,H96,H114,H128,H201,H247,H359,H400,H455,H466,H506,H547,H609,H629,H681,H694,H745,H807,H890,H911:H1523)</f>
        <v>20</v>
      </c>
      <c r="I1524" s="38" t="n">
        <f aca="false">SUM(I14,I31,I96,I114,I128,I201,I247,I359,I400,I455,I466,I506,I547,I609,I629,I681,I694,I745,I807,I890,I911:I1523)</f>
        <v>29</v>
      </c>
      <c r="J1524" s="38" t="n">
        <f aca="false">SUM(J14,J31,J96,J114,J128,J201,J247,J359,J400,J455,J466,J506,J547,J609,J629,J681,J694,J745,J807,J890,J911:J1523)</f>
        <v>0</v>
      </c>
      <c r="K1524" s="38" t="n">
        <f aca="false">SUM(K14,K31,K96,K114,K128,K201,K247,K359,K400,K455,K466,K506,K547,K609,K629,K681,K694,K745,K807,K890,K911:K1523)</f>
        <v>0</v>
      </c>
      <c r="L1524" s="38" t="n">
        <f aca="false">SUM(L14,L31,L96,L114,L128,L201,L247,L359,L400,L455,L466,L506,L547,L609,L629,L681,L694,L745,L807,L890,L911:L1523)</f>
        <v>55</v>
      </c>
      <c r="M1524" s="38" t="n">
        <f aca="false">SUM(M14,M31,M96,M114,M128,M201,M247,M359,M400,M455,M466,M506,M547,M609,M629,M681,M694,M745,M807,M890,M911:M1523)</f>
        <v>0</v>
      </c>
      <c r="N1524" s="38" t="n">
        <f aca="false">SUM(N14,N31,N96,N114,N128,N201,N247,N359,N400,N455,N466,N506,N547,N609,N629,N681,N694,N745,N807,N890,N911:N1523)</f>
        <v>5</v>
      </c>
      <c r="O1524" s="38" t="n">
        <f aca="false">SUM(O14,O31,O96,O114,O128,O201,O247,O359,O400,O455,O466,O506,O547,O609,O629,O681,O694,O745,O807,O890,O911:O1523)</f>
        <v>7</v>
      </c>
      <c r="P1524" s="38" t="n">
        <f aca="false">SUM(P14,P31,P96,P114,P128,P201,P247,P359,P400,P455,P466,P506,P547,P609,P629,P681,P694,P745,P807,P890,P911:P1523)</f>
        <v>41</v>
      </c>
      <c r="Q1524" s="38" t="n">
        <f aca="false">SUM(Q14,Q31,Q96,Q114,Q128,Q201,Q247,Q359,Q400,Q455,Q466,Q506,Q547,Q609,Q629,Q681,Q694,Q745,Q807,Q890,Q911:Q1523)</f>
        <v>38</v>
      </c>
      <c r="R1524" s="38" t="n">
        <f aca="false">SUM(R14,R31,R96,R114,R128,R201,R247,R359,R400,R455,R466,R506,R547,R609,R629,R681,R694,R745,R807,R890,R911:R1523)</f>
        <v>135</v>
      </c>
      <c r="S1524" s="38" t="n">
        <f aca="false">SUM(S14,S31,S96,S114,S128,S201,S247,S359,S400,S455,S466,S506,S547,S609,S629,S681,S694,S745,S807,S890,S911:S1523)</f>
        <v>28</v>
      </c>
      <c r="T1524" s="38" t="n">
        <f aca="false">SUM(T14,T31,T96,T114,T128,T201,T247,T359,T400,T455,T466,T506,T547,T609,T629,T681,T694,T745,T807,T890,T911:T1523)</f>
        <v>1</v>
      </c>
      <c r="U1524" s="38" t="n">
        <f aca="false">SUM(U14,U31,U96,U114,U128,U201,U247,U359,U400,U455,U466,U506,U547,U609,U629,U681,U694,U745,U807,U890,U911:U1523)</f>
        <v>15</v>
      </c>
      <c r="V1524" s="38" t="n">
        <f aca="false">SUM(V14,V31,V96,V114,V128,V201,V247,V359,V400,V455,V466,V506,V547,V609,V629,V681,V694,V745,V807,V890,V911:V1523)</f>
        <v>1</v>
      </c>
      <c r="W1524" s="38" t="n">
        <f aca="false">SUM(W14,W31,W96,W114,W128,W201,W247,W359,W400,W455,W466,W506,W547,W609,W629,W681,W694,W745,W807,W890,W911:W1523)</f>
        <v>5</v>
      </c>
      <c r="X1524" s="38" t="n">
        <f aca="false">SUM(X14,X31,X96,X114,X128,X201,X247,X359,X400,X455,X466,X506,X547,X609,X629,X681,X694,X745,X807,X890,X911:X1523)</f>
        <v>0</v>
      </c>
      <c r="Y1524" s="38" t="n">
        <f aca="false">SUM(Y14,Y31,Y96,Y114,Y128,Y201,Y247,Y359,Y400,Y455,Y466,Y506,Y547,Y609,Y629,Y681,Y694,Y745,Y807,Y890,Y911:Y1523)</f>
        <v>2</v>
      </c>
      <c r="Z1524" s="38" t="n">
        <f aca="false">SUM(Z14,Z31,Z96,Z114,Z128,Z201,Z247,Z359,Z400,Z455,Z466,Z506,Z547,Z609,Z629,Z681,Z694,Z745,Z807,Z890,Z911:Z1523)</f>
        <v>0</v>
      </c>
      <c r="AA1524" s="38" t="n">
        <f aca="false">SUM(AA14,AA31,AA96,AA114,AA128,AA201,AA247,AA359,AA400,AA455,AA466,AA506,AA547,AA609,AA629,AA681,AA694,AA745,AA807,AA890,AA911:AA1523)</f>
        <v>0</v>
      </c>
      <c r="AB1524" s="38" t="n">
        <f aca="false">SUM(AB14,AB31,AB96,AB114,AB128,AB201,AB247,AB359,AB400,AB455,AB466,AB506,AB547,AB609,AB629,AB681,AB694,AB745,AB807,AB890,AB911:AB1523)</f>
        <v>6</v>
      </c>
      <c r="AC1524" s="38" t="n">
        <f aca="false">SUM(AC14,AC31,AC96,AC114,AC128,AC201,AC247,AC359,AC400,AC455,AC466,AC506,AC547,AC609,AC629,AC681,AC694,AC745,AC807,AC890,AC911:AC1523)</f>
        <v>3</v>
      </c>
      <c r="AD1524" s="38" t="n">
        <f aca="false">SUM(AD14,AD31,AD96,AD114,AD128,AD201,AD247,AD359,AD400,AD455,AD466,AD506,AD547,AD609,AD629,AD681,AD694,AD745,AD807,AD890,AD911:AD1523)</f>
        <v>11</v>
      </c>
      <c r="AE1524" s="38" t="n">
        <f aca="false">SUM(AE14,AE31,AE96,AE114,AE128,AE201,AE247,AE359,AE400,AE455,AE466,AE506,AE547,AE609,AE629,AE681,AE694,AE745,AE807,AE890,AE911:AE1523)</f>
        <v>1</v>
      </c>
      <c r="AF1524" s="38" t="n">
        <f aca="false">SUM(AF14,AF31,AF96,AF114,AF128,AF201,AF247,AF359,AF400,AF455,AF466,AF506,AF547,AF609,AF629,AF681,AF694,AF745,AF807,AF890,AF911:AF1523)</f>
        <v>0</v>
      </c>
      <c r="AG1524" s="38" t="n">
        <f aca="false">SUM(AG14,AG31,AG96,AG114,AG128,AG201,AG247,AG359,AG400,AG455,AG466,AG506,AG547,AG609,AG629,AG681,AG694,AG745,AG807,AG890,AG911:AG1523)</f>
        <v>11</v>
      </c>
      <c r="AH1524" s="38" t="n">
        <f aca="false">SUM(AH14,AH31,AH96,AH114,AH128,AH201,AH247,AH359,AH400,AH455,AH466,AH506,AH547,AH609,AH629,AH681,AH694,AH745,AH807,AH890,AH911:AH1523)</f>
        <v>0</v>
      </c>
      <c r="AI1524" s="38" t="n">
        <f aca="false">SUM(AI14,AI31,AI96,AI114,AI128,AI201,AI247,AI359,AI400,AI455,AI466,AI506,AI547,AI609,AI629,AI681,AI694,AI745,AI807,AI890,AI911:AI1523)</f>
        <v>200</v>
      </c>
      <c r="AJ1524" s="38" t="n">
        <f aca="false">SUM(AJ14,AJ31,AJ96,AJ114,AJ128,AJ201,AJ247,AJ359,AJ400,AJ455,AJ466,AJ506,AJ547,AJ609,AJ629,AJ681,AJ694,AJ745,AJ807,AJ890,AJ911:AJ1523)</f>
        <v>69</v>
      </c>
      <c r="AK1524" s="38" t="n">
        <f aca="false">SUM(AK14,AK31,AK96,AK114,AK128,AK201,AK247,AK359,AK400,AK455,AK466,AK506,AK547,AK609,AK629,AK681,AK694,AK745,AK807,AK890,AK911:AK1523)</f>
        <v>0</v>
      </c>
      <c r="AL1524" s="38" t="n">
        <f aca="false">SUM(AL14,AL31,AL96,AL114,AL128,AL201,AL247,AL359,AL400,AL455,AL466,AL506,AL547,AL609,AL629,AL681,AL694,AL745,AL807,AL890,AL911:AL1523)</f>
        <v>0</v>
      </c>
      <c r="AM1524" s="38" t="n">
        <f aca="false">SUM(AM14,AM31,AM96,AM114,AM128,AM201,AM247,AM359,AM400,AM455,AM466,AM506,AM547,AM609,AM629,AM681,AM694,AM745,AM807,AM890,AM911:AM1523)</f>
        <v>22</v>
      </c>
      <c r="AN1524" s="38" t="n">
        <f aca="false">SUM(AN14,AN31,AN96,AN114,AN128,AN201,AN247,AN359,AN400,AN455,AN466,AN506,AN547,AN609,AN629,AN681,AN694,AN745,AN807,AN890,AN911:AN1523)</f>
        <v>4</v>
      </c>
      <c r="AO1524" s="38" t="n">
        <f aca="false">SUM(AO14,AO31,AO96,AO114,AO128,AO201,AO247,AO359,AO400,AO455,AO466,AO506,AO547,AO609,AO629,AO681,AO694,AO745,AO807,AO890,AO911:AO1523)</f>
        <v>35</v>
      </c>
      <c r="AP1524" s="38" t="n">
        <f aca="false">SUM(AP14,AP31,AP96,AP114,AP128,AP201,AP247,AP359,AP400,AP455,AP466,AP506,AP547,AP609,AP629,AP681,AP694,AP745,AP807,AP890,AP911:AP1523)</f>
        <v>109</v>
      </c>
      <c r="AQ1524" s="38" t="n">
        <f aca="false">SUM(AQ14,AQ31,AQ96,AQ114,AQ128,AQ201,AQ247,AQ359,AQ400,AQ455,AQ466,AQ506,AQ547,AQ609,AQ629,AQ681,AQ694,AQ745,AQ807,AQ890,AQ911:AQ1523)</f>
        <v>76</v>
      </c>
      <c r="AR1524" s="38" t="n">
        <f aca="false">SUM(AR14,AR31,AR96,AR114,AR128,AR201,AR247,AR359,AR400,AR455,AR466,AR506,AR547,AR609,AR629,AR681,AR694,AR745,AR807,AR890,AR911:AR1523)</f>
        <v>9</v>
      </c>
      <c r="AS1524" s="38" t="n">
        <f aca="false">SUM(AS14,AS31,AS96,AS114,AS128,AS201,AS247,AS359,AS400,AS455,AS466,AS506,AS547,AS609,AS629,AS681,AS694,AS745,AS807,AS890,AS911:AS1523)</f>
        <v>0</v>
      </c>
      <c r="AT1524" s="38" t="n">
        <f aca="false">SUM(AT14,AT31,AT96,AT114,AT128,AT201,AT247,AT359,AT400,AT455,AT466,AT506,AT547,AT609,AT629,AT681,AT694,AT745,AT807,AT890,AT911:AT1523)</f>
        <v>0</v>
      </c>
      <c r="AU1524" s="38" t="n">
        <f aca="false">SUM(AU14,AU31,AU96,AU114,AU128,AU201,AU247,AU359,AU400,AU455,AU466,AU506,AU547,AU609,AU629,AU681,AU694,AU745,AU807,AU890,AU911:AU1523)</f>
        <v>10</v>
      </c>
      <c r="AV1524" s="38" t="n">
        <f aca="false">SUM(AV14,AV31,AV96,AV114,AV128,AV201,AV247,AV359,AV400,AV455,AV466,AV506,AV547,AV609,AV629,AV681,AV694,AV745,AV807,AV890,AV911:AV1523)</f>
        <v>45</v>
      </c>
      <c r="AW1524" s="38" t="n">
        <f aca="false">SUM(AW14,AW31,AW96,AW114,AW128,AW201,AW247,AW359,AW400,AW455,AW466,AW506,AW547,AW609,AW629,AW681,AW694,AW745,AW807,AW890,AW911:AW1523)</f>
        <v>74</v>
      </c>
      <c r="AX1524" s="38" t="n">
        <f aca="false">SUM(AX14,AX31,AX96,AX114,AX128,AX201,AX247,AX359,AX400,AX455,AX466,AX506,AX547,AX609,AX629,AX681,AX694,AX745,AX807,AX890,AX911:AX1523)</f>
        <v>40</v>
      </c>
      <c r="AY1524" s="38" t="n">
        <f aca="false">SUM(AY14,AY31,AY96,AY114,AY128,AY201,AY247,AY359,AY400,AY455,AY466,AY506,AY547,AY609,AY629,AY681,AY694,AY745,AY807,AY890,AY911:AY1523)</f>
        <v>12</v>
      </c>
      <c r="AZ1524" s="38" t="n">
        <f aca="false">SUM(AZ14,AZ31,AZ96,AZ114,AZ128,AZ201,AZ247,AZ359,AZ400,AZ455,AZ466,AZ506,AZ547,AZ609,AZ629,AZ681,AZ694,AZ745,AZ807,AZ890,AZ911:AZ1523)</f>
        <v>22</v>
      </c>
      <c r="BA1524" s="38" t="n">
        <f aca="false">SUM(BA14,BA31,BA96,BA114,BA128,BA201,BA247,BA359,BA400,BA455,BA466,BA506,BA547,BA609,BA629,BA681,BA694,BA745,BA807,BA890,BA911:BA1523)</f>
        <v>4</v>
      </c>
      <c r="BB1524" s="38" t="n">
        <f aca="false">SUM(BB14,BB31,BB96,BB114,BB128,BB201,BB247,BB359,BB400,BB455,BB466,BB506,BB547,BB609,BB629,BB681,BB694,BB745,BB807,BB890,BB911:BB1523)</f>
        <v>1</v>
      </c>
      <c r="BC1524" s="38" t="n">
        <f aca="false">SUM(BC14,BC31,BC96,BC114,BC128,BC201,BC247,BC359,BC400,BC455,BC466,BC506,BC547,BC609,BC629,BC681,BC694,BC745,BC807,BC890,BC911:BC1523)</f>
        <v>57</v>
      </c>
      <c r="BD1524" s="38" t="n">
        <f aca="false">SUM(BD14,BD31,BD96,BD114,BD128,BD201,BD247,BD359,BD400,BD455,BD466,BD506,BD547,BD609,BD629,BD681,BD694,BD745,BD807,BD890,BD911:BD1523)</f>
        <v>1</v>
      </c>
      <c r="BE1524" s="38" t="n">
        <f aca="false">SUM(BE14,BE31,BE96,BE114,BE128,BE201,BE247,BE359,BE400,BE455,BE466,BE506,BE547,BE609,BE629,BE681,BE694,BE745,BE807,BE890,BE911:BE1523)</f>
        <v>1</v>
      </c>
      <c r="BF1524" s="38" t="n">
        <f aca="false">SUM(BF14,BF31,BF96,BF114,BF128,BF201,BF247,BF359,BF400,BF455,BF466,BF506,BF547,BF609,BF629,BF681,BF694,BF745,BF807,BF890,BF911:BF1523)</f>
        <v>6</v>
      </c>
      <c r="BG1524" s="38" t="n">
        <f aca="false">SUM(BG14,BG31,BG96,BG114,BG128,BG201,BG247,BG359,BG400,BG455,BG466,BG506,BG547,BG609,BG629,BG681,BG694,BG745,BG807,BG890,BG911:BG1523)</f>
        <v>4</v>
      </c>
      <c r="BH1524" s="38" t="n">
        <f aca="false">SUM(BH14,BH31,BH96,BH114,BH128,BH201,BH247,BH359,BH400,BH455,BH466,BH506,BH547,BH609,BH629,BH681,BH694,BH745,BH807,BH890,BH911:BH1523)</f>
        <v>35</v>
      </c>
      <c r="BI1524" s="38" t="n">
        <f aca="false">SUM(BI14,BI31,BI96,BI114,BI128,BI201,BI247,BI359,BI400,BI455,BI466,BI506,BI547,BI609,BI629,BI681,BI694,BI745,BI807,BI890,BI911:BI1523)</f>
        <v>16</v>
      </c>
      <c r="BJ1524" s="38" t="n">
        <f aca="false">SUM(BJ14,BJ31,BJ96,BJ114,BJ128,BJ201,BJ247,BJ359,BJ400,BJ455,BJ466,BJ506,BJ547,BJ609,BJ629,BJ681,BJ694,BJ745,BJ807,BJ890,BJ911:BJ1523)</f>
        <v>14</v>
      </c>
      <c r="BK1524" s="38" t="n">
        <f aca="false">SUM(BK14,BK31,BK96,BK114,BK128,BK201,BK247,BK359,BK400,BK455,BK466,BK506,BK547,BK609,BK629,BK681,BK694,BK745,BK807,BK890,BK911:BK1523)</f>
        <v>2</v>
      </c>
      <c r="BL1524" s="38" t="n">
        <f aca="false">SUM(BL14,BL31,BL96,BL114,BL128,BL201,BL247,BL359,BL400,BL455,BL466,BL506,BL547,BL609,BL629,BL681,BL694,BL745,BL807,BL890,BL911:BL1523)</f>
        <v>0</v>
      </c>
      <c r="BM1524" s="38" t="n">
        <f aca="false">SUM(BM14,BM31,BM96,BM114,BM128,BM201,BM247,BM359,BM400,BM455,BM466,BM506,BM547,BM609,BM629,BM681,BM694,BM745,BM807,BM890,BM911:BM1523)</f>
        <v>7</v>
      </c>
      <c r="BN1524" s="38" t="n">
        <f aca="false">SUM(BN14,BN31,BN96,BN114,BN128,BN201,BN247,BN359,BN400,BN455,BN466,BN506,BN547,BN609,BN629,BN681,BN694,BN745,BN807,BN890,BN911:BN1523)</f>
        <v>6</v>
      </c>
      <c r="BO1524" s="38" t="n">
        <f aca="false">SUM(BO14,BO31,BO96,BO114,BO128,BO201,BO247,BO359,BO400,BO455,BO466,BO506,BO547,BO609,BO629,BO681,BO694,BO745,BO807,BO890,BO911:BO1523)</f>
        <v>0</v>
      </c>
      <c r="BP1524" s="38" t="n">
        <f aca="false">SUM(BP14,BP31,BP96,BP114,BP128,BP201,BP247,BP359,BP400,BP455,BP466,BP506,BP547,BP609,BP629,BP681,BP694,BP745,BP807,BP890,BP911:BP1523)</f>
        <v>13</v>
      </c>
      <c r="BQ1524" s="38" t="n">
        <f aca="false">SUM(BQ14,BQ31,BQ96,BQ114,BQ128,BQ201,BQ247,BQ359,BQ400,BQ455,BQ466,BQ506,BQ547,BQ609,BQ629,BQ681,BQ694,BQ745,BQ807,BQ890,BQ911:BQ1523)</f>
        <v>3</v>
      </c>
      <c r="BR1524" s="97"/>
    </row>
    <row r="1525" customFormat="false" ht="12.95" hidden="false" customHeight="true" outlineLevel="0" collapsed="false">
      <c r="A1525" s="27" t="n">
        <v>1512</v>
      </c>
      <c r="B1525" s="10"/>
      <c r="C1525" s="39" t="s">
        <v>2125</v>
      </c>
      <c r="D1525" s="39"/>
      <c r="E1525" s="30" t="n">
        <v>64</v>
      </c>
      <c r="F1525" s="33" t="n">
        <v>63</v>
      </c>
      <c r="G1525" s="33"/>
      <c r="H1525" s="30" t="n">
        <v>6</v>
      </c>
      <c r="I1525" s="30" t="n">
        <v>1</v>
      </c>
      <c r="J1525" s="33"/>
      <c r="K1525" s="33"/>
      <c r="L1525" s="33" t="n">
        <v>18</v>
      </c>
      <c r="M1525" s="33"/>
      <c r="N1525" s="30"/>
      <c r="O1525" s="33" t="n">
        <v>1</v>
      </c>
      <c r="P1525" s="33" t="n">
        <v>8</v>
      </c>
      <c r="Q1525" s="30" t="n">
        <v>7</v>
      </c>
      <c r="R1525" s="33" t="n">
        <v>40</v>
      </c>
      <c r="S1525" s="33" t="n">
        <v>7</v>
      </c>
      <c r="T1525" s="33" t="n">
        <v>1</v>
      </c>
      <c r="U1525" s="33" t="n">
        <v>4</v>
      </c>
      <c r="V1525" s="30"/>
      <c r="W1525" s="33" t="n">
        <v>4</v>
      </c>
      <c r="X1525" s="33"/>
      <c r="Y1525" s="33" t="n">
        <v>1</v>
      </c>
      <c r="Z1525" s="33"/>
      <c r="AA1525" s="33"/>
      <c r="AB1525" s="33" t="n">
        <v>4</v>
      </c>
      <c r="AC1525" s="33" t="n">
        <v>2</v>
      </c>
      <c r="AD1525" s="33"/>
      <c r="AE1525" s="33"/>
      <c r="AF1525" s="33"/>
      <c r="AG1525" s="33" t="n">
        <v>2</v>
      </c>
      <c r="AH1525" s="33"/>
      <c r="AI1525" s="33" t="n">
        <v>47</v>
      </c>
      <c r="AJ1525" s="30" t="n">
        <v>12</v>
      </c>
      <c r="AK1525" s="30"/>
      <c r="AL1525" s="30"/>
      <c r="AM1525" s="33" t="n">
        <v>9</v>
      </c>
      <c r="AN1525" s="33" t="n">
        <v>3</v>
      </c>
      <c r="AO1525" s="33" t="n">
        <v>3</v>
      </c>
      <c r="AP1525" s="33" t="n">
        <v>32</v>
      </c>
      <c r="AQ1525" s="33" t="n">
        <v>17</v>
      </c>
      <c r="AR1525" s="30"/>
      <c r="AS1525" s="30"/>
      <c r="AT1525" s="33"/>
      <c r="AU1525" s="30" t="n">
        <v>1</v>
      </c>
      <c r="AV1525" s="33" t="n">
        <v>4</v>
      </c>
      <c r="AW1525" s="33" t="n">
        <v>12</v>
      </c>
      <c r="AX1525" s="33" t="n">
        <v>9</v>
      </c>
      <c r="AY1525" s="33" t="n">
        <v>1</v>
      </c>
      <c r="AZ1525" s="33" t="n">
        <v>2</v>
      </c>
      <c r="BA1525" s="30" t="n">
        <v>1</v>
      </c>
      <c r="BB1525" s="30" t="n">
        <v>1</v>
      </c>
      <c r="BC1525" s="30" t="n">
        <v>6</v>
      </c>
      <c r="BD1525" s="30"/>
      <c r="BE1525" s="33"/>
      <c r="BF1525" s="33" t="n">
        <v>2</v>
      </c>
      <c r="BG1525" s="33" t="n">
        <v>2</v>
      </c>
      <c r="BH1525" s="33" t="n">
        <v>7</v>
      </c>
      <c r="BI1525" s="33" t="n">
        <v>2</v>
      </c>
      <c r="BJ1525" s="33" t="n">
        <v>2</v>
      </c>
      <c r="BK1525" s="33"/>
      <c r="BL1525" s="33"/>
      <c r="BM1525" s="33"/>
      <c r="BN1525" s="33"/>
      <c r="BO1525" s="33"/>
      <c r="BP1525" s="30" t="n">
        <v>1</v>
      </c>
      <c r="BQ1525" s="30" t="n">
        <v>2</v>
      </c>
      <c r="BR1525" s="97"/>
    </row>
    <row r="1526" customFormat="false" ht="12.95" hidden="false" customHeight="true" outlineLevel="0" collapsed="false">
      <c r="A1526" s="27" t="n">
        <v>1513</v>
      </c>
      <c r="B1526" s="10"/>
      <c r="C1526" s="40" t="s">
        <v>2126</v>
      </c>
      <c r="D1526" s="40"/>
      <c r="E1526" s="30" t="n">
        <v>127</v>
      </c>
      <c r="F1526" s="33" t="n">
        <v>125</v>
      </c>
      <c r="G1526" s="33" t="n">
        <v>1</v>
      </c>
      <c r="H1526" s="30" t="n">
        <v>8</v>
      </c>
      <c r="I1526" s="30" t="n">
        <v>9</v>
      </c>
      <c r="J1526" s="33"/>
      <c r="K1526" s="33"/>
      <c r="L1526" s="33" t="n">
        <v>17</v>
      </c>
      <c r="M1526" s="33"/>
      <c r="N1526" s="30" t="n">
        <v>2</v>
      </c>
      <c r="O1526" s="33" t="n">
        <v>3</v>
      </c>
      <c r="P1526" s="33" t="n">
        <v>16</v>
      </c>
      <c r="Q1526" s="30" t="n">
        <v>18</v>
      </c>
      <c r="R1526" s="33" t="n">
        <v>70</v>
      </c>
      <c r="S1526" s="33" t="n">
        <v>18</v>
      </c>
      <c r="T1526" s="33"/>
      <c r="U1526" s="33" t="n">
        <v>7</v>
      </c>
      <c r="V1526" s="30" t="n">
        <v>1</v>
      </c>
      <c r="W1526" s="33" t="n">
        <v>1</v>
      </c>
      <c r="X1526" s="33"/>
      <c r="Y1526" s="33" t="n">
        <v>1</v>
      </c>
      <c r="Z1526" s="33"/>
      <c r="AA1526" s="33"/>
      <c r="AB1526" s="33" t="n">
        <v>1</v>
      </c>
      <c r="AC1526" s="33" t="n">
        <v>1</v>
      </c>
      <c r="AD1526" s="33" t="n">
        <v>6</v>
      </c>
      <c r="AE1526" s="33"/>
      <c r="AF1526" s="33" t="n">
        <v>0</v>
      </c>
      <c r="AG1526" s="33" t="n">
        <v>7</v>
      </c>
      <c r="AH1526" s="33"/>
      <c r="AI1526" s="33" t="n">
        <v>102</v>
      </c>
      <c r="AJ1526" s="30" t="n">
        <v>31</v>
      </c>
      <c r="AK1526" s="30"/>
      <c r="AL1526" s="30"/>
      <c r="AM1526" s="33" t="n">
        <v>9</v>
      </c>
      <c r="AN1526" s="33" t="n">
        <v>1</v>
      </c>
      <c r="AO1526" s="33" t="n">
        <v>27</v>
      </c>
      <c r="AP1526" s="33" t="n">
        <v>51</v>
      </c>
      <c r="AQ1526" s="33" t="n">
        <v>36</v>
      </c>
      <c r="AR1526" s="30" t="n">
        <v>3</v>
      </c>
      <c r="AS1526" s="30"/>
      <c r="AT1526" s="33"/>
      <c r="AU1526" s="30" t="n">
        <v>7</v>
      </c>
      <c r="AV1526" s="33" t="n">
        <v>31</v>
      </c>
      <c r="AW1526" s="33" t="n">
        <v>32</v>
      </c>
      <c r="AX1526" s="33" t="n">
        <v>17</v>
      </c>
      <c r="AY1526" s="33" t="n">
        <v>4</v>
      </c>
      <c r="AZ1526" s="33" t="n">
        <v>11</v>
      </c>
      <c r="BA1526" s="30"/>
      <c r="BB1526" s="30"/>
      <c r="BC1526" s="30" t="n">
        <v>26</v>
      </c>
      <c r="BD1526" s="30"/>
      <c r="BE1526" s="33" t="n">
        <v>1</v>
      </c>
      <c r="BF1526" s="33" t="n">
        <v>3</v>
      </c>
      <c r="BG1526" s="33" t="n">
        <v>2</v>
      </c>
      <c r="BH1526" s="33" t="n">
        <v>15</v>
      </c>
      <c r="BI1526" s="33" t="n">
        <v>8</v>
      </c>
      <c r="BJ1526" s="33" t="n">
        <v>8</v>
      </c>
      <c r="BK1526" s="33"/>
      <c r="BL1526" s="33"/>
      <c r="BM1526" s="33" t="n">
        <v>2</v>
      </c>
      <c r="BN1526" s="33" t="n">
        <v>1</v>
      </c>
      <c r="BO1526" s="33"/>
      <c r="BP1526" s="30" t="n">
        <v>6</v>
      </c>
      <c r="BQ1526" s="30" t="n">
        <v>1</v>
      </c>
      <c r="BR1526" s="97"/>
    </row>
    <row r="1527" customFormat="false" ht="12.95" hidden="false" customHeight="true" outlineLevel="0" collapsed="false">
      <c r="A1527" s="27" t="n">
        <v>1514</v>
      </c>
      <c r="B1527" s="10"/>
      <c r="C1527" s="40" t="s">
        <v>2127</v>
      </c>
      <c r="D1527" s="40"/>
      <c r="E1527" s="30" t="n">
        <v>57</v>
      </c>
      <c r="F1527" s="33" t="n">
        <v>56</v>
      </c>
      <c r="G1527" s="33" t="n">
        <v>1</v>
      </c>
      <c r="H1527" s="30" t="n">
        <v>4</v>
      </c>
      <c r="I1527" s="30" t="n">
        <v>19</v>
      </c>
      <c r="J1527" s="33"/>
      <c r="K1527" s="33"/>
      <c r="L1527" s="33" t="n">
        <v>16</v>
      </c>
      <c r="M1527" s="33"/>
      <c r="N1527" s="30" t="n">
        <v>3</v>
      </c>
      <c r="O1527" s="33" t="n">
        <v>3</v>
      </c>
      <c r="P1527" s="33" t="n">
        <v>16</v>
      </c>
      <c r="Q1527" s="30" t="n">
        <v>10</v>
      </c>
      <c r="R1527" s="33" t="n">
        <v>22</v>
      </c>
      <c r="S1527" s="33" t="n">
        <v>3</v>
      </c>
      <c r="T1527" s="33"/>
      <c r="U1527" s="33" t="n">
        <v>3</v>
      </c>
      <c r="V1527" s="30"/>
      <c r="W1527" s="33"/>
      <c r="X1527" s="33"/>
      <c r="Y1527" s="33"/>
      <c r="Z1527" s="33"/>
      <c r="AA1527" s="33"/>
      <c r="AB1527" s="33" t="n">
        <v>1</v>
      </c>
      <c r="AC1527" s="33"/>
      <c r="AD1527" s="33" t="n">
        <v>5</v>
      </c>
      <c r="AE1527" s="33" t="n">
        <v>1</v>
      </c>
      <c r="AF1527" s="33"/>
      <c r="AG1527" s="33" t="n">
        <v>2</v>
      </c>
      <c r="AH1527" s="33"/>
      <c r="AI1527" s="33" t="n">
        <v>45</v>
      </c>
      <c r="AJ1527" s="30" t="n">
        <v>24</v>
      </c>
      <c r="AK1527" s="30"/>
      <c r="AL1527" s="30"/>
      <c r="AM1527" s="33" t="n">
        <v>3</v>
      </c>
      <c r="AN1527" s="33"/>
      <c r="AO1527" s="33" t="n">
        <v>4</v>
      </c>
      <c r="AP1527" s="33" t="n">
        <v>22</v>
      </c>
      <c r="AQ1527" s="33" t="n">
        <v>22</v>
      </c>
      <c r="AR1527" s="30" t="n">
        <v>6</v>
      </c>
      <c r="AS1527" s="30"/>
      <c r="AT1527" s="33"/>
      <c r="AU1527" s="30" t="n">
        <v>2</v>
      </c>
      <c r="AV1527" s="33" t="n">
        <v>8</v>
      </c>
      <c r="AW1527" s="33" t="n">
        <v>28</v>
      </c>
      <c r="AX1527" s="33" t="n">
        <v>12</v>
      </c>
      <c r="AY1527" s="33" t="n">
        <v>7</v>
      </c>
      <c r="AZ1527" s="33" t="n">
        <v>9</v>
      </c>
      <c r="BA1527" s="30" t="n">
        <v>3</v>
      </c>
      <c r="BB1527" s="30"/>
      <c r="BC1527" s="30" t="n">
        <v>23</v>
      </c>
      <c r="BD1527" s="30" t="n">
        <v>1</v>
      </c>
      <c r="BE1527" s="33"/>
      <c r="BF1527" s="33" t="n">
        <v>1</v>
      </c>
      <c r="BG1527" s="33"/>
      <c r="BH1527" s="33" t="n">
        <v>11</v>
      </c>
      <c r="BI1527" s="33" t="n">
        <v>6</v>
      </c>
      <c r="BJ1527" s="33" t="n">
        <v>4</v>
      </c>
      <c r="BK1527" s="33" t="n">
        <v>2</v>
      </c>
      <c r="BL1527" s="33"/>
      <c r="BM1527" s="33" t="n">
        <v>5</v>
      </c>
      <c r="BN1527" s="33" t="n">
        <v>5</v>
      </c>
      <c r="BO1527" s="33"/>
      <c r="BP1527" s="30" t="n">
        <v>6</v>
      </c>
      <c r="BQ1527" s="30"/>
      <c r="BR1527" s="97"/>
    </row>
    <row r="1528" customFormat="false" ht="12.95" hidden="false" customHeight="true" outlineLevel="0" collapsed="false">
      <c r="A1528" s="27" t="n">
        <v>1515</v>
      </c>
      <c r="B1528" s="10"/>
      <c r="C1528" s="40" t="s">
        <v>2128</v>
      </c>
      <c r="D1528" s="40"/>
      <c r="E1528" s="30" t="n">
        <v>7</v>
      </c>
      <c r="F1528" s="33" t="n">
        <v>7</v>
      </c>
      <c r="G1528" s="33"/>
      <c r="H1528" s="30" t="n">
        <v>2</v>
      </c>
      <c r="I1528" s="30"/>
      <c r="J1528" s="33"/>
      <c r="K1528" s="33"/>
      <c r="L1528" s="33" t="n">
        <v>4</v>
      </c>
      <c r="M1528" s="33"/>
      <c r="N1528" s="30"/>
      <c r="O1528" s="33"/>
      <c r="P1528" s="33" t="n">
        <v>1</v>
      </c>
      <c r="Q1528" s="30" t="n">
        <v>3</v>
      </c>
      <c r="R1528" s="33" t="n">
        <v>3</v>
      </c>
      <c r="S1528" s="33"/>
      <c r="T1528" s="33"/>
      <c r="U1528" s="33" t="n">
        <v>1</v>
      </c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 t="n">
        <v>6</v>
      </c>
      <c r="AJ1528" s="30" t="n">
        <v>2</v>
      </c>
      <c r="AK1528" s="30"/>
      <c r="AL1528" s="30"/>
      <c r="AM1528" s="33" t="n">
        <v>1</v>
      </c>
      <c r="AN1528" s="33"/>
      <c r="AO1528" s="33" t="n">
        <v>1</v>
      </c>
      <c r="AP1528" s="33" t="n">
        <v>4</v>
      </c>
      <c r="AQ1528" s="33" t="n">
        <v>1</v>
      </c>
      <c r="AR1528" s="30"/>
      <c r="AS1528" s="30"/>
      <c r="AT1528" s="33"/>
      <c r="AU1528" s="30"/>
      <c r="AV1528" s="33" t="n">
        <v>2</v>
      </c>
      <c r="AW1528" s="33" t="n">
        <v>2</v>
      </c>
      <c r="AX1528" s="33" t="n">
        <v>2</v>
      </c>
      <c r="AY1528" s="33"/>
      <c r="AZ1528" s="33"/>
      <c r="BA1528" s="30"/>
      <c r="BB1528" s="30"/>
      <c r="BC1528" s="30" t="n">
        <v>2</v>
      </c>
      <c r="BD1528" s="30"/>
      <c r="BE1528" s="33"/>
      <c r="BF1528" s="33"/>
      <c r="BG1528" s="33"/>
      <c r="BH1528" s="33" t="n">
        <v>2</v>
      </c>
      <c r="BI1528" s="33"/>
      <c r="BJ1528" s="33"/>
      <c r="BK1528" s="33"/>
      <c r="BL1528" s="33"/>
      <c r="BM1528" s="33"/>
      <c r="BN1528" s="33"/>
      <c r="BO1528" s="33"/>
      <c r="BP1528" s="30"/>
      <c r="BQ1528" s="30"/>
      <c r="BR1528" s="97"/>
    </row>
    <row r="1529" customFormat="false" ht="14.25" hidden="false" customHeight="true" outlineLevel="0" collapsed="false">
      <c r="A1529" s="27" t="n">
        <v>1516</v>
      </c>
      <c r="B1529" s="10"/>
      <c r="C1529" s="40" t="s">
        <v>2129</v>
      </c>
      <c r="D1529" s="40"/>
      <c r="E1529" s="30" t="n">
        <v>50</v>
      </c>
      <c r="F1529" s="33" t="n">
        <v>49</v>
      </c>
      <c r="G1529" s="33"/>
      <c r="H1529" s="30" t="n">
        <v>5</v>
      </c>
      <c r="I1529" s="30" t="n">
        <v>1</v>
      </c>
      <c r="J1529" s="33"/>
      <c r="K1529" s="33"/>
      <c r="L1529" s="33" t="n">
        <v>19</v>
      </c>
      <c r="M1529" s="33"/>
      <c r="N1529" s="30" t="n">
        <v>1</v>
      </c>
      <c r="O1529" s="33" t="n">
        <v>1</v>
      </c>
      <c r="P1529" s="33" t="n">
        <v>9</v>
      </c>
      <c r="Q1529" s="30" t="n">
        <v>6</v>
      </c>
      <c r="R1529" s="33" t="n">
        <v>27</v>
      </c>
      <c r="S1529" s="33" t="n">
        <v>5</v>
      </c>
      <c r="T1529" s="33" t="n">
        <v>1</v>
      </c>
      <c r="U1529" s="33" t="n">
        <v>3</v>
      </c>
      <c r="V1529" s="30"/>
      <c r="W1529" s="33" t="n">
        <v>1</v>
      </c>
      <c r="X1529" s="33"/>
      <c r="Y1529" s="33" t="n">
        <v>1</v>
      </c>
      <c r="Z1529" s="33"/>
      <c r="AA1529" s="33"/>
      <c r="AB1529" s="33" t="n">
        <v>3</v>
      </c>
      <c r="AC1529" s="33" t="n">
        <v>2</v>
      </c>
      <c r="AD1529" s="33" t="n">
        <v>1</v>
      </c>
      <c r="AE1529" s="33"/>
      <c r="AF1529" s="33"/>
      <c r="AG1529" s="33" t="n">
        <v>2</v>
      </c>
      <c r="AH1529" s="33"/>
      <c r="AI1529" s="33" t="n">
        <v>37</v>
      </c>
      <c r="AJ1529" s="30" t="n">
        <v>8</v>
      </c>
      <c r="AK1529" s="30"/>
      <c r="AL1529" s="30"/>
      <c r="AM1529" s="33" t="n">
        <v>4</v>
      </c>
      <c r="AN1529" s="33" t="n">
        <v>3</v>
      </c>
      <c r="AO1529" s="33" t="n">
        <v>1</v>
      </c>
      <c r="AP1529" s="33" t="n">
        <v>27</v>
      </c>
      <c r="AQ1529" s="33" t="n">
        <v>14</v>
      </c>
      <c r="AR1529" s="30" t="n">
        <v>1</v>
      </c>
      <c r="AS1529" s="30"/>
      <c r="AT1529" s="33"/>
      <c r="AU1529" s="30" t="n">
        <v>1</v>
      </c>
      <c r="AV1529" s="33" t="n">
        <v>7</v>
      </c>
      <c r="AW1529" s="33" t="n">
        <v>8</v>
      </c>
      <c r="AX1529" s="33" t="n">
        <v>8</v>
      </c>
      <c r="AY1529" s="33"/>
      <c r="AZ1529" s="33"/>
      <c r="BA1529" s="30" t="n">
        <v>1</v>
      </c>
      <c r="BB1529" s="30" t="n">
        <v>1</v>
      </c>
      <c r="BC1529" s="30" t="n">
        <v>4</v>
      </c>
      <c r="BD1529" s="30"/>
      <c r="BE1529" s="33"/>
      <c r="BF1529" s="33" t="n">
        <v>1</v>
      </c>
      <c r="BG1529" s="33" t="n">
        <v>1</v>
      </c>
      <c r="BH1529" s="33" t="n">
        <v>4</v>
      </c>
      <c r="BI1529" s="33" t="n">
        <v>2</v>
      </c>
      <c r="BJ1529" s="33" t="n">
        <v>2</v>
      </c>
      <c r="BK1529" s="33"/>
      <c r="BL1529" s="33"/>
      <c r="BM1529" s="33"/>
      <c r="BN1529" s="33"/>
      <c r="BO1529" s="33"/>
      <c r="BP1529" s="30" t="n">
        <v>1</v>
      </c>
      <c r="BQ1529" s="30" t="n">
        <v>1</v>
      </c>
      <c r="BR1529" s="97"/>
    </row>
    <row r="1530" customFormat="false" ht="12.95" hidden="false" customHeight="true" outlineLevel="0" collapsed="false">
      <c r="A1530" s="27" t="n">
        <v>1517</v>
      </c>
      <c r="B1530" s="10"/>
      <c r="C1530" s="40" t="s">
        <v>2130</v>
      </c>
      <c r="D1530" s="40"/>
      <c r="E1530" s="30" t="n">
        <v>12</v>
      </c>
      <c r="F1530" s="33" t="n">
        <v>11</v>
      </c>
      <c r="G1530" s="33"/>
      <c r="H1530" s="30" t="n">
        <v>3</v>
      </c>
      <c r="I1530" s="30" t="n">
        <v>3</v>
      </c>
      <c r="J1530" s="30"/>
      <c r="K1530" s="30"/>
      <c r="L1530" s="33" t="n">
        <v>2</v>
      </c>
      <c r="M1530" s="33"/>
      <c r="N1530" s="30" t="n">
        <v>5</v>
      </c>
      <c r="O1530" s="33" t="n">
        <v>7</v>
      </c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 t="n">
        <v>9</v>
      </c>
      <c r="AE1530" s="33"/>
      <c r="AF1530" s="33"/>
      <c r="AG1530" s="33"/>
      <c r="AH1530" s="33"/>
      <c r="AI1530" s="33" t="n">
        <v>3</v>
      </c>
      <c r="AJ1530" s="30"/>
      <c r="AK1530" s="30"/>
      <c r="AL1530" s="30"/>
      <c r="AM1530" s="33"/>
      <c r="AN1530" s="33"/>
      <c r="AO1530" s="33"/>
      <c r="AP1530" s="33" t="n">
        <v>2</v>
      </c>
      <c r="AQ1530" s="33" t="n">
        <v>3</v>
      </c>
      <c r="AR1530" s="30" t="n">
        <v>7</v>
      </c>
      <c r="AS1530" s="30"/>
      <c r="AT1530" s="33"/>
      <c r="AU1530" s="30"/>
      <c r="AV1530" s="33"/>
      <c r="AW1530" s="33" t="n">
        <v>2</v>
      </c>
      <c r="AX1530" s="33" t="n">
        <v>2</v>
      </c>
      <c r="AY1530" s="33"/>
      <c r="AZ1530" s="33"/>
      <c r="BA1530" s="30"/>
      <c r="BB1530" s="30"/>
      <c r="BC1530" s="30" t="n">
        <v>2</v>
      </c>
      <c r="BD1530" s="30"/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 t="n">
        <v>2</v>
      </c>
      <c r="BQ1530" s="30"/>
      <c r="BR1530" s="97"/>
    </row>
    <row r="1531" customFormat="false" ht="12.95" hidden="false" customHeight="true" outlineLevel="0" collapsed="false">
      <c r="A1531" s="27" t="n">
        <v>1518</v>
      </c>
      <c r="B1531" s="10"/>
      <c r="C1531" s="40" t="s">
        <v>2131</v>
      </c>
      <c r="D1531" s="40"/>
      <c r="E1531" s="30"/>
      <c r="F1531" s="33"/>
      <c r="G1531" s="33"/>
      <c r="H1531" s="30"/>
      <c r="I1531" s="30"/>
      <c r="J1531" s="33"/>
      <c r="K1531" s="33"/>
      <c r="L1531" s="33"/>
      <c r="M1531" s="33"/>
      <c r="N1531" s="30"/>
      <c r="O1531" s="33"/>
      <c r="P1531" s="33"/>
      <c r="Q1531" s="30"/>
      <c r="R1531" s="33"/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  <c r="BR1531" s="97"/>
    </row>
    <row r="1532" customFormat="false" ht="12.95" hidden="false" customHeight="true" outlineLevel="0" collapsed="false">
      <c r="A1532" s="27" t="n">
        <v>1519</v>
      </c>
      <c r="B1532" s="10"/>
      <c r="C1532" s="40" t="s">
        <v>2132</v>
      </c>
      <c r="D1532" s="40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  <c r="BR1532" s="97"/>
    </row>
    <row r="1533" customFormat="false" ht="12.95" hidden="false" customHeight="true" outlineLevel="0" collapsed="false">
      <c r="A1533" s="109"/>
      <c r="B1533" s="49"/>
      <c r="C1533" s="110"/>
      <c r="D1533" s="110"/>
      <c r="E1533" s="49"/>
      <c r="F1533" s="51"/>
      <c r="G1533" s="51"/>
      <c r="H1533" s="51"/>
      <c r="I1533" s="51"/>
      <c r="J1533" s="51"/>
      <c r="K1533" s="51"/>
      <c r="L1533" s="51"/>
      <c r="M1533" s="51"/>
      <c r="N1533" s="51"/>
      <c r="O1533" s="51"/>
      <c r="P1533" s="51"/>
      <c r="Q1533" s="51"/>
      <c r="R1533" s="51"/>
      <c r="S1533" s="51"/>
      <c r="T1533" s="51"/>
      <c r="U1533" s="51"/>
      <c r="V1533" s="51"/>
      <c r="W1533" s="51"/>
      <c r="X1533" s="51"/>
      <c r="Y1533" s="51"/>
      <c r="Z1533" s="51"/>
      <c r="AA1533" s="51"/>
      <c r="AB1533" s="51"/>
      <c r="AC1533" s="51"/>
      <c r="AD1533" s="51"/>
      <c r="AE1533" s="51"/>
      <c r="AF1533" s="51"/>
      <c r="AG1533" s="51"/>
      <c r="AH1533" s="51"/>
      <c r="AI1533" s="51"/>
      <c r="AJ1533" s="51"/>
      <c r="AK1533" s="51"/>
      <c r="AL1533" s="51"/>
      <c r="AM1533" s="51"/>
      <c r="AN1533" s="51"/>
      <c r="AO1533" s="51"/>
      <c r="AP1533" s="51"/>
      <c r="AQ1533" s="51"/>
      <c r="AR1533" s="51"/>
      <c r="AS1533" s="51"/>
      <c r="AT1533" s="51"/>
      <c r="AU1533" s="51"/>
      <c r="AV1533" s="51"/>
      <c r="AW1533" s="51"/>
      <c r="AX1533" s="51"/>
      <c r="AY1533" s="51"/>
      <c r="AZ1533" s="51"/>
      <c r="BA1533" s="51"/>
      <c r="BB1533" s="51"/>
      <c r="BC1533" s="51"/>
      <c r="BD1533" s="51"/>
      <c r="BE1533" s="51"/>
      <c r="BF1533" s="51"/>
      <c r="BG1533" s="51"/>
      <c r="BH1533" s="51"/>
      <c r="BI1533" s="51"/>
      <c r="BJ1533" s="51"/>
      <c r="BK1533" s="51"/>
      <c r="BL1533" s="51"/>
      <c r="BM1533" s="51"/>
      <c r="BN1533" s="51"/>
      <c r="BO1533" s="51"/>
      <c r="BP1533" s="51"/>
      <c r="BQ1533" s="51"/>
    </row>
    <row r="1534" customFormat="false" ht="12.75" hidden="false" customHeight="true" outlineLevel="0" collapsed="false">
      <c r="A1534" s="78"/>
      <c r="B1534" s="80"/>
      <c r="C1534" s="111"/>
      <c r="D1534" s="111"/>
      <c r="E1534" s="112"/>
      <c r="F1534" s="112"/>
      <c r="G1534" s="112"/>
      <c r="H1534" s="112"/>
      <c r="I1534" s="112"/>
      <c r="J1534" s="112"/>
      <c r="K1534" s="112"/>
      <c r="L1534" s="112"/>
      <c r="M1534" s="112"/>
      <c r="N1534" s="112"/>
      <c r="O1534" s="112"/>
      <c r="P1534" s="112"/>
      <c r="Q1534" s="112"/>
      <c r="R1534" s="56"/>
      <c r="S1534" s="56"/>
      <c r="T1534" s="56"/>
      <c r="U1534" s="56"/>
      <c r="V1534" s="56"/>
      <c r="W1534" s="56"/>
      <c r="X1534" s="56"/>
      <c r="Y1534" s="56"/>
      <c r="Z1534" s="56"/>
      <c r="AA1534" s="57"/>
      <c r="AB1534" s="57"/>
      <c r="AC1534" s="57"/>
      <c r="AD1534" s="57"/>
      <c r="AE1534" s="57"/>
      <c r="AF1534" s="57"/>
      <c r="AG1534" s="57"/>
      <c r="AH1534" s="57"/>
      <c r="AI1534" s="57"/>
      <c r="AJ1534" s="57"/>
      <c r="AK1534" s="57"/>
      <c r="AL1534" s="57"/>
      <c r="AM1534" s="57"/>
      <c r="AN1534" s="57"/>
      <c r="AO1534" s="57"/>
      <c r="AP1534" s="57"/>
      <c r="AQ1534" s="57"/>
      <c r="AR1534" s="57"/>
      <c r="AS1534" s="57"/>
      <c r="AT1534" s="57"/>
      <c r="AU1534" s="57"/>
      <c r="AV1534" s="57"/>
      <c r="AW1534" s="57"/>
      <c r="AX1534" s="57"/>
      <c r="AY1534" s="57"/>
      <c r="AZ1534" s="113" t="s">
        <v>2245</v>
      </c>
      <c r="BA1534" s="113"/>
      <c r="BB1534" s="113"/>
      <c r="BC1534" s="114" t="s">
        <v>2160</v>
      </c>
      <c r="BD1534" s="114"/>
      <c r="BE1534" s="114"/>
      <c r="BF1534" s="114"/>
      <c r="BG1534" s="114"/>
      <c r="BM1534" s="58"/>
      <c r="BN1534" s="57"/>
      <c r="BO1534" s="57"/>
      <c r="BP1534" s="57"/>
      <c r="BQ1534" s="57"/>
    </row>
    <row r="1535" customFormat="false" ht="5.25" hidden="false" customHeight="true" outlineLevel="0" collapsed="false">
      <c r="A1535" s="78"/>
      <c r="B1535" s="80"/>
      <c r="C1535" s="111"/>
      <c r="D1535" s="111"/>
      <c r="E1535" s="115"/>
      <c r="F1535" s="115"/>
      <c r="G1535" s="115"/>
      <c r="H1535" s="115"/>
      <c r="I1535" s="115"/>
      <c r="J1535" s="115"/>
      <c r="K1535" s="115"/>
      <c r="L1535" s="115"/>
      <c r="M1535" s="115"/>
      <c r="N1535" s="115"/>
      <c r="O1535" s="115"/>
      <c r="P1535" s="115"/>
      <c r="Q1535" s="115"/>
      <c r="R1535" s="56"/>
      <c r="S1535" s="56"/>
      <c r="T1535" s="56"/>
      <c r="U1535" s="56"/>
      <c r="V1535" s="56"/>
      <c r="W1535" s="56"/>
      <c r="X1535" s="56"/>
      <c r="Y1535" s="56"/>
      <c r="Z1535" s="56"/>
      <c r="AA1535" s="57"/>
      <c r="AB1535" s="57"/>
      <c r="AC1535" s="57"/>
      <c r="AD1535" s="57"/>
      <c r="AE1535" s="57"/>
      <c r="AF1535" s="57"/>
      <c r="AG1535" s="57"/>
      <c r="AH1535" s="57"/>
      <c r="AI1535" s="57"/>
      <c r="AJ1535" s="57"/>
      <c r="AK1535" s="57"/>
      <c r="AL1535" s="57"/>
      <c r="AM1535" s="57"/>
      <c r="AN1535" s="57"/>
      <c r="AO1535" s="57"/>
      <c r="AP1535" s="57"/>
      <c r="AQ1535" s="57"/>
      <c r="AR1535" s="57"/>
      <c r="AS1535" s="57"/>
      <c r="AT1535" s="57"/>
      <c r="AU1535" s="57"/>
      <c r="AV1535" s="57"/>
      <c r="AW1535" s="57"/>
      <c r="AX1535" s="57"/>
      <c r="AY1535" s="57"/>
      <c r="AZ1535" s="76"/>
      <c r="BA1535" s="76"/>
      <c r="BB1535" s="76"/>
      <c r="BC1535" s="76"/>
      <c r="BD1535" s="76"/>
      <c r="BE1535" s="76"/>
      <c r="BF1535" s="76"/>
      <c r="BG1535" s="89"/>
      <c r="BH1535" s="89"/>
      <c r="BI1535" s="89"/>
      <c r="BJ1535" s="89"/>
      <c r="BK1535" s="73"/>
      <c r="BL1535" s="73"/>
      <c r="BM1535" s="58"/>
      <c r="BN1535" s="57"/>
      <c r="BO1535" s="57"/>
      <c r="BP1535" s="57"/>
      <c r="BQ1535" s="57"/>
    </row>
    <row r="1536" customFormat="false" ht="5.25" hidden="false" customHeight="true" outlineLevel="0" collapsed="false">
      <c r="A1536" s="78"/>
      <c r="B1536" s="80"/>
      <c r="C1536" s="111"/>
      <c r="D1536" s="111"/>
      <c r="E1536" s="112"/>
      <c r="F1536" s="112"/>
      <c r="G1536" s="112"/>
      <c r="H1536" s="112"/>
      <c r="I1536" s="112"/>
      <c r="J1536" s="112"/>
      <c r="K1536" s="112"/>
      <c r="L1536" s="115"/>
      <c r="M1536" s="112"/>
      <c r="N1536" s="112"/>
      <c r="O1536" s="57"/>
      <c r="P1536" s="57"/>
      <c r="Q1536" s="57"/>
      <c r="R1536" s="56"/>
      <c r="S1536" s="56"/>
      <c r="T1536" s="56"/>
      <c r="U1536" s="56"/>
      <c r="V1536" s="56"/>
      <c r="W1536" s="56"/>
      <c r="X1536" s="56"/>
      <c r="Y1536" s="56"/>
      <c r="Z1536" s="56"/>
      <c r="AA1536" s="57"/>
      <c r="AB1536" s="57"/>
      <c r="AC1536" s="57"/>
      <c r="AD1536" s="57"/>
      <c r="AE1536" s="57"/>
      <c r="AF1536" s="57"/>
      <c r="AG1536" s="57"/>
      <c r="AH1536" s="57"/>
      <c r="AI1536" s="57"/>
      <c r="AJ1536" s="57"/>
      <c r="AK1536" s="57"/>
      <c r="AL1536" s="57"/>
      <c r="AM1536" s="57"/>
      <c r="AN1536" s="57"/>
      <c r="AO1536" s="57"/>
      <c r="AP1536" s="57"/>
      <c r="AQ1536" s="57"/>
      <c r="AR1536" s="57"/>
      <c r="AS1536" s="57"/>
      <c r="AT1536" s="57"/>
      <c r="AU1536" s="57"/>
      <c r="AV1536" s="57"/>
      <c r="AW1536" s="57"/>
      <c r="AX1536" s="57"/>
      <c r="AY1536" s="57"/>
      <c r="AZ1536" s="58"/>
      <c r="BA1536" s="73"/>
      <c r="BB1536" s="73"/>
      <c r="BC1536" s="73"/>
      <c r="BD1536" s="73"/>
      <c r="BE1536" s="58"/>
      <c r="BF1536" s="58"/>
      <c r="BG1536" s="58"/>
      <c r="BH1536" s="116"/>
      <c r="BI1536" s="117"/>
      <c r="BJ1536" s="118"/>
      <c r="BK1536" s="118"/>
      <c r="BL1536" s="118"/>
      <c r="BM1536" s="73"/>
      <c r="BN1536" s="57"/>
      <c r="BO1536" s="57"/>
      <c r="BP1536" s="57"/>
      <c r="BQ1536" s="57"/>
    </row>
    <row r="1537" customFormat="false" ht="14.45" hidden="false" customHeight="true" outlineLevel="0" collapsed="false">
      <c r="A1537" s="78"/>
      <c r="B1537" s="80"/>
      <c r="C1537" s="111"/>
      <c r="D1537" s="111"/>
      <c r="E1537" s="115"/>
      <c r="F1537" s="115"/>
      <c r="G1537" s="115"/>
      <c r="H1537" s="115"/>
      <c r="I1537" s="115"/>
      <c r="J1537" s="115"/>
      <c r="K1537" s="115"/>
      <c r="L1537" s="115"/>
      <c r="M1537" s="115"/>
      <c r="N1537" s="115"/>
      <c r="O1537" s="57"/>
      <c r="P1537" s="57"/>
      <c r="Q1537" s="57"/>
      <c r="R1537" s="56"/>
      <c r="S1537" s="56"/>
      <c r="T1537" s="56"/>
      <c r="U1537" s="56"/>
      <c r="V1537" s="56"/>
      <c r="W1537" s="56"/>
      <c r="X1537" s="56"/>
      <c r="Y1537" s="56"/>
      <c r="Z1537" s="56"/>
      <c r="AA1537" s="57"/>
      <c r="AB1537" s="57"/>
      <c r="AC1537" s="57"/>
      <c r="AD1537" s="57"/>
      <c r="AE1537" s="57"/>
      <c r="AF1537" s="57"/>
      <c r="AG1537" s="57"/>
      <c r="AH1537" s="57"/>
      <c r="AI1537" s="57"/>
      <c r="AJ1537" s="57"/>
      <c r="AK1537" s="57"/>
      <c r="AL1537" s="57"/>
      <c r="AM1537" s="57"/>
      <c r="AN1537" s="57"/>
      <c r="AO1537" s="57"/>
      <c r="AP1537" s="57"/>
      <c r="AQ1537" s="57"/>
      <c r="AR1537" s="57"/>
      <c r="AS1537" s="57"/>
      <c r="AT1537" s="57"/>
      <c r="AU1537" s="57"/>
      <c r="AV1537" s="57"/>
      <c r="AW1537" s="57"/>
      <c r="AX1537" s="57"/>
      <c r="AY1537" s="57"/>
      <c r="AZ1537" s="73" t="s">
        <v>2246</v>
      </c>
      <c r="BA1537" s="73"/>
      <c r="BB1537" s="119" t="s">
        <v>2162</v>
      </c>
      <c r="BC1537" s="119"/>
      <c r="BD1537" s="119"/>
      <c r="BE1537" s="119"/>
      <c r="BF1537" s="119"/>
      <c r="BG1537" s="119"/>
      <c r="BH1537" s="116"/>
      <c r="BI1537" s="117"/>
      <c r="BJ1537" s="82"/>
      <c r="BK1537" s="120"/>
      <c r="BL1537" s="120"/>
      <c r="BM1537" s="73"/>
      <c r="BN1537" s="57"/>
      <c r="BO1537" s="57"/>
      <c r="BP1537" s="57"/>
      <c r="BQ1537" s="57"/>
    </row>
    <row r="1538" customFormat="false" ht="12.95" hidden="false" customHeight="true" outlineLevel="0" collapsed="false">
      <c r="A1538" s="78"/>
      <c r="B1538" s="80"/>
      <c r="C1538" s="111"/>
      <c r="D1538" s="111"/>
      <c r="E1538" s="121"/>
      <c r="F1538" s="121"/>
      <c r="G1538" s="121"/>
      <c r="H1538" s="121"/>
      <c r="I1538" s="121"/>
      <c r="J1538" s="121"/>
      <c r="K1538" s="121"/>
      <c r="L1538" s="121"/>
      <c r="M1538" s="121"/>
      <c r="N1538" s="121"/>
      <c r="O1538" s="57"/>
      <c r="P1538" s="57"/>
      <c r="Q1538" s="57"/>
      <c r="R1538" s="56"/>
      <c r="S1538" s="56"/>
      <c r="T1538" s="56"/>
      <c r="U1538" s="56"/>
      <c r="V1538" s="56"/>
      <c r="W1538" s="56"/>
      <c r="X1538" s="56"/>
      <c r="Y1538" s="56"/>
      <c r="Z1538" s="56"/>
      <c r="AA1538" s="57"/>
      <c r="AB1538" s="57"/>
      <c r="AC1538" s="57"/>
      <c r="AD1538" s="57"/>
      <c r="AE1538" s="57"/>
      <c r="AF1538" s="57"/>
      <c r="AG1538" s="57"/>
      <c r="AH1538" s="57"/>
      <c r="AI1538" s="57"/>
      <c r="AJ1538" s="57"/>
      <c r="AK1538" s="57"/>
      <c r="AL1538" s="57"/>
      <c r="AM1538" s="57"/>
      <c r="AN1538" s="57"/>
      <c r="AO1538" s="57"/>
      <c r="AP1538" s="57"/>
      <c r="AQ1538" s="57"/>
      <c r="AR1538" s="57"/>
      <c r="AS1538" s="57"/>
      <c r="AT1538" s="57"/>
      <c r="AU1538" s="57"/>
      <c r="AV1538" s="57"/>
      <c r="AW1538" s="57"/>
      <c r="AX1538" s="57"/>
      <c r="AY1538" s="57"/>
      <c r="AZ1538" s="122" t="s">
        <v>2247</v>
      </c>
      <c r="BA1538" s="122"/>
      <c r="BB1538" s="122"/>
      <c r="BC1538" s="122"/>
      <c r="BD1538" s="122"/>
      <c r="BE1538" s="122"/>
      <c r="BF1538" s="122"/>
      <c r="BG1538" s="122"/>
      <c r="BH1538" s="116"/>
      <c r="BI1538" s="123"/>
      <c r="BJ1538" s="58"/>
      <c r="BK1538" s="58"/>
      <c r="BL1538" s="58"/>
      <c r="BM1538" s="77"/>
      <c r="BN1538" s="57"/>
      <c r="BO1538" s="57"/>
      <c r="BP1538" s="57"/>
      <c r="BQ1538" s="57"/>
    </row>
    <row r="1539" customFormat="false" ht="3.75" hidden="false" customHeight="true" outlineLevel="0" collapsed="false">
      <c r="AZ1539" s="118"/>
      <c r="BA1539" s="118"/>
      <c r="BB1539" s="118"/>
      <c r="BC1539" s="118"/>
      <c r="BD1539" s="73"/>
      <c r="BE1539" s="58"/>
      <c r="BF1539" s="58"/>
      <c r="BG1539" s="58"/>
      <c r="BH1539" s="116"/>
      <c r="BI1539" s="117"/>
      <c r="BJ1539" s="58"/>
      <c r="BK1539" s="58"/>
      <c r="BL1539" s="88"/>
    </row>
    <row r="1540" customFormat="false" ht="12.95" hidden="false" customHeight="true" outlineLevel="0" collapsed="false">
      <c r="AZ1540" s="82" t="s">
        <v>2248</v>
      </c>
      <c r="BA1540" s="82"/>
      <c r="BB1540" s="124" t="s">
        <v>2249</v>
      </c>
      <c r="BC1540" s="124"/>
      <c r="BD1540" s="73" t="s">
        <v>2250</v>
      </c>
      <c r="BE1540" s="83" t="s">
        <v>2251</v>
      </c>
      <c r="BF1540" s="83"/>
      <c r="BG1540" s="83"/>
      <c r="BH1540" s="116"/>
      <c r="BI1540" s="85" t="s">
        <v>2252</v>
      </c>
      <c r="BJ1540" s="85"/>
      <c r="BK1540" s="85"/>
      <c r="BL1540" s="85"/>
      <c r="BM1540" s="125" t="s">
        <v>2253</v>
      </c>
      <c r="BN1540" s="125"/>
      <c r="BO1540" s="125"/>
      <c r="BP1540" s="125"/>
      <c r="BQ1540" s="125"/>
    </row>
    <row r="1541" customFormat="false" ht="12.95" hidden="false" customHeight="true" outlineLevel="0" collapsed="false">
      <c r="AZ1541" s="58"/>
      <c r="BA1541" s="58"/>
      <c r="BB1541" s="58"/>
      <c r="BC1541" s="58"/>
      <c r="BD1541" s="58"/>
      <c r="BE1541" s="73"/>
      <c r="BF1541" s="73"/>
      <c r="BG1541" s="58"/>
      <c r="BH1541" s="116"/>
      <c r="BI1541" s="117"/>
      <c r="BJ1541" s="117"/>
      <c r="BK1541" s="123"/>
      <c r="BL1541" s="117"/>
    </row>
    <row r="1542" customFormat="false" ht="12.95" hidden="false" customHeight="true" outlineLevel="0" collapsed="false">
      <c r="AZ1542" s="58"/>
      <c r="BA1542" s="58"/>
      <c r="BB1542" s="126" t="s">
        <v>2254</v>
      </c>
      <c r="BC1542" s="126"/>
      <c r="BD1542" s="126"/>
      <c r="BE1542" s="126"/>
      <c r="BF1542" s="58"/>
      <c r="BG1542" s="58"/>
      <c r="BH1542" s="116"/>
      <c r="BI1542" s="117"/>
      <c r="BJ1542" s="117"/>
      <c r="BK1542" s="117"/>
      <c r="BL1542" s="117"/>
    </row>
  </sheetData>
  <mergeCells count="100">
    <mergeCell ref="C5:S5"/>
    <mergeCell ref="A6:A10"/>
    <mergeCell ref="B6:B10"/>
    <mergeCell ref="C6:C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AZ1534:BB1534"/>
    <mergeCell ref="BC1534:BG1534"/>
    <mergeCell ref="BG1535:BJ1535"/>
    <mergeCell ref="AZ1537:BA1537"/>
    <mergeCell ref="BB1537:BG1537"/>
    <mergeCell ref="AZ1538:BG1538"/>
    <mergeCell ref="AZ1540:BA1540"/>
    <mergeCell ref="BB1540:BC1540"/>
    <mergeCell ref="BE1540:BG1540"/>
    <mergeCell ref="BI1540:BL1540"/>
    <mergeCell ref="BM1540:BQ1540"/>
    <mergeCell ref="BB1542:BE154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Форма № 6-8, Підрозділ: Скадовський районний суд Херсонської області, Початок періоду: 01.01.2014, Кінець періоду: 31.12.2014&amp;R&amp;P</oddFooter>
  </headerFooter>
  <rowBreaks count="1" manualBreakCount="1">
    <brk id="33" man="true" max="16383" min="0"/>
  </rowBreaks>
  <colBreaks count="3" manualBreakCount="3">
    <brk id="20" man="true" max="65535" min="0"/>
    <brk id="38" man="true" max="65535" min="0"/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0.42"/>
    <col collapsed="false" customWidth="true" hidden="false" outlineLevel="0" max="4" min="4" style="1" width="0.13"/>
    <col collapsed="false" customWidth="true" hidden="false" outlineLevel="0" max="7" min="5" style="1" width="7.7"/>
    <col collapsed="false" customWidth="true" hidden="false" outlineLevel="0" max="11" min="8" style="1" width="6.7"/>
    <col collapsed="false" customWidth="true" hidden="false" outlineLevel="0" max="21" min="12" style="1" width="6.56"/>
    <col collapsed="false" customWidth="true" hidden="false" outlineLevel="0" max="23" min="22" style="1" width="6.7"/>
    <col collapsed="false" customWidth="true" hidden="false" outlineLevel="0" max="39" min="24" style="1" width="5.85"/>
    <col collapsed="false" customWidth="true" hidden="false" outlineLevel="0" max="40" min="40" style="1" width="5.28"/>
    <col collapsed="false" customWidth="true" hidden="false" outlineLevel="0" max="45" min="41" style="1" width="5.99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127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</row>
    <row r="2" customFormat="false" ht="12.95" hidden="false" customHeight="true" outlineLevel="0" collapsed="false">
      <c r="A2" s="10" t="s">
        <v>2255</v>
      </c>
      <c r="B2" s="10" t="s">
        <v>2256</v>
      </c>
      <c r="C2" s="96" t="s">
        <v>2</v>
      </c>
      <c r="D2" s="129"/>
      <c r="E2" s="130" t="s">
        <v>2257</v>
      </c>
      <c r="F2" s="130"/>
      <c r="G2" s="130"/>
      <c r="H2" s="14" t="s">
        <v>2258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31" t="s">
        <v>27</v>
      </c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4" t="s">
        <v>2259</v>
      </c>
      <c r="AU2" s="14"/>
      <c r="AV2" s="14"/>
      <c r="AW2" s="14"/>
      <c r="AX2" s="14"/>
      <c r="AY2" s="14"/>
      <c r="AZ2" s="14"/>
      <c r="BA2" s="14"/>
      <c r="BB2" s="97"/>
    </row>
    <row r="3" customFormat="false" ht="12.95" hidden="false" customHeight="true" outlineLevel="0" collapsed="false">
      <c r="A3" s="10"/>
      <c r="B3" s="10"/>
      <c r="C3" s="96"/>
      <c r="D3" s="132"/>
      <c r="E3" s="130"/>
      <c r="F3" s="130"/>
      <c r="G3" s="130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30" t="s">
        <v>2260</v>
      </c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 t="s">
        <v>2261</v>
      </c>
      <c r="AP3" s="130"/>
      <c r="AQ3" s="130"/>
      <c r="AR3" s="130" t="s">
        <v>2262</v>
      </c>
      <c r="AS3" s="130"/>
      <c r="AT3" s="14"/>
      <c r="AU3" s="14"/>
      <c r="AV3" s="14"/>
      <c r="AW3" s="14"/>
      <c r="AX3" s="14"/>
      <c r="AY3" s="14"/>
      <c r="AZ3" s="14"/>
      <c r="BA3" s="14"/>
      <c r="BB3" s="97"/>
    </row>
    <row r="4" customFormat="false" ht="12.95" hidden="false" customHeight="true" outlineLevel="0" collapsed="false">
      <c r="A4" s="10"/>
      <c r="B4" s="10"/>
      <c r="C4" s="96"/>
      <c r="D4" s="132"/>
      <c r="E4" s="130" t="s">
        <v>2263</v>
      </c>
      <c r="F4" s="130" t="s">
        <v>2264</v>
      </c>
      <c r="G4" s="130" t="s">
        <v>45</v>
      </c>
      <c r="H4" s="130" t="s">
        <v>2265</v>
      </c>
      <c r="I4" s="130" t="s">
        <v>2266</v>
      </c>
      <c r="J4" s="130"/>
      <c r="K4" s="130"/>
      <c r="L4" s="14" t="s">
        <v>2267</v>
      </c>
      <c r="M4" s="14" t="s">
        <v>2268</v>
      </c>
      <c r="N4" s="14" t="s">
        <v>2269</v>
      </c>
      <c r="O4" s="14" t="s">
        <v>2270</v>
      </c>
      <c r="P4" s="14" t="s">
        <v>2271</v>
      </c>
      <c r="Q4" s="130" t="s">
        <v>2272</v>
      </c>
      <c r="R4" s="130"/>
      <c r="S4" s="130"/>
      <c r="T4" s="130"/>
      <c r="U4" s="130"/>
      <c r="V4" s="130" t="s">
        <v>2273</v>
      </c>
      <c r="W4" s="130"/>
      <c r="X4" s="130"/>
      <c r="Y4" s="130"/>
      <c r="Z4" s="130"/>
      <c r="AA4" s="130"/>
      <c r="AB4" s="130"/>
      <c r="AC4" s="130" t="s">
        <v>30</v>
      </c>
      <c r="AD4" s="130"/>
      <c r="AE4" s="130"/>
      <c r="AF4" s="130"/>
      <c r="AG4" s="130"/>
      <c r="AH4" s="130"/>
      <c r="AI4" s="130"/>
      <c r="AJ4" s="14" t="s">
        <v>33</v>
      </c>
      <c r="AK4" s="14" t="s">
        <v>2274</v>
      </c>
      <c r="AL4" s="14" t="s">
        <v>2275</v>
      </c>
      <c r="AM4" s="14" t="s">
        <v>37</v>
      </c>
      <c r="AN4" s="14" t="s">
        <v>2276</v>
      </c>
      <c r="AO4" s="130" t="s">
        <v>45</v>
      </c>
      <c r="AP4" s="133" t="s">
        <v>46</v>
      </c>
      <c r="AQ4" s="133"/>
      <c r="AR4" s="130"/>
      <c r="AS4" s="130"/>
      <c r="AT4" s="130" t="s">
        <v>2277</v>
      </c>
      <c r="AU4" s="130" t="s">
        <v>2278</v>
      </c>
      <c r="AV4" s="130" t="s">
        <v>2279</v>
      </c>
      <c r="AW4" s="130"/>
      <c r="AX4" s="130"/>
      <c r="AY4" s="130"/>
      <c r="AZ4" s="130"/>
      <c r="BA4" s="130"/>
      <c r="BB4" s="97"/>
    </row>
    <row r="5" customFormat="false" ht="36.95" hidden="false" customHeight="true" outlineLevel="0" collapsed="false">
      <c r="A5" s="10"/>
      <c r="B5" s="10"/>
      <c r="C5" s="96"/>
      <c r="D5" s="132"/>
      <c r="E5" s="130"/>
      <c r="F5" s="130"/>
      <c r="G5" s="130"/>
      <c r="H5" s="130"/>
      <c r="I5" s="14" t="s">
        <v>2280</v>
      </c>
      <c r="J5" s="14" t="s">
        <v>2281</v>
      </c>
      <c r="K5" s="14" t="s">
        <v>2282</v>
      </c>
      <c r="L5" s="14"/>
      <c r="M5" s="14"/>
      <c r="N5" s="14"/>
      <c r="O5" s="14"/>
      <c r="P5" s="14"/>
      <c r="Q5" s="14" t="s">
        <v>2283</v>
      </c>
      <c r="R5" s="14" t="s">
        <v>2284</v>
      </c>
      <c r="S5" s="14" t="s">
        <v>2285</v>
      </c>
      <c r="T5" s="14" t="s">
        <v>2286</v>
      </c>
      <c r="U5" s="14" t="s">
        <v>2212</v>
      </c>
      <c r="V5" s="14" t="s">
        <v>2287</v>
      </c>
      <c r="W5" s="14" t="s">
        <v>2288</v>
      </c>
      <c r="X5" s="130" t="s">
        <v>2289</v>
      </c>
      <c r="Y5" s="130"/>
      <c r="Z5" s="130"/>
      <c r="AA5" s="130"/>
      <c r="AB5" s="130"/>
      <c r="AC5" s="130" t="s">
        <v>2290</v>
      </c>
      <c r="AD5" s="130" t="s">
        <v>2291</v>
      </c>
      <c r="AE5" s="130" t="s">
        <v>2292</v>
      </c>
      <c r="AF5" s="130" t="s">
        <v>2293</v>
      </c>
      <c r="AG5" s="130" t="s">
        <v>2294</v>
      </c>
      <c r="AH5" s="130" t="s">
        <v>2295</v>
      </c>
      <c r="AI5" s="130" t="s">
        <v>45</v>
      </c>
      <c r="AJ5" s="14"/>
      <c r="AK5" s="14"/>
      <c r="AL5" s="14"/>
      <c r="AM5" s="14"/>
      <c r="AN5" s="14"/>
      <c r="AO5" s="130"/>
      <c r="AP5" s="130" t="s">
        <v>40</v>
      </c>
      <c r="AQ5" s="130" t="s">
        <v>2296</v>
      </c>
      <c r="AR5" s="130" t="s">
        <v>37</v>
      </c>
      <c r="AS5" s="134" t="s">
        <v>2297</v>
      </c>
      <c r="AT5" s="130"/>
      <c r="AU5" s="130"/>
      <c r="AV5" s="130" t="s">
        <v>2298</v>
      </c>
      <c r="AW5" s="134" t="s">
        <v>2299</v>
      </c>
      <c r="AX5" s="130" t="s">
        <v>2300</v>
      </c>
      <c r="AY5" s="130" t="s">
        <v>2301</v>
      </c>
      <c r="AZ5" s="130"/>
      <c r="BA5" s="130"/>
      <c r="BB5" s="97"/>
    </row>
    <row r="6" customFormat="false" ht="12.95" hidden="false" customHeight="true" outlineLevel="0" collapsed="false">
      <c r="A6" s="10"/>
      <c r="B6" s="10"/>
      <c r="C6" s="10"/>
      <c r="D6" s="135"/>
      <c r="E6" s="130"/>
      <c r="F6" s="130"/>
      <c r="G6" s="130"/>
      <c r="H6" s="130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30" t="s">
        <v>45</v>
      </c>
      <c r="Y6" s="130" t="s">
        <v>46</v>
      </c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4"/>
      <c r="AK6" s="14"/>
      <c r="AL6" s="14"/>
      <c r="AM6" s="14"/>
      <c r="AN6" s="14"/>
      <c r="AO6" s="130"/>
      <c r="AP6" s="130"/>
      <c r="AQ6" s="130"/>
      <c r="AR6" s="130"/>
      <c r="AS6" s="134"/>
      <c r="AT6" s="130"/>
      <c r="AU6" s="130"/>
      <c r="AV6" s="130"/>
      <c r="AW6" s="134"/>
      <c r="AX6" s="130"/>
      <c r="AY6" s="130" t="s">
        <v>2302</v>
      </c>
      <c r="AZ6" s="130" t="s">
        <v>2303</v>
      </c>
      <c r="BA6" s="130" t="s">
        <v>2304</v>
      </c>
      <c r="BB6" s="97"/>
    </row>
    <row r="7" customFormat="false" ht="71.65" hidden="false" customHeight="true" outlineLevel="0" collapsed="false">
      <c r="A7" s="10"/>
      <c r="B7" s="10"/>
      <c r="C7" s="10"/>
      <c r="D7" s="136"/>
      <c r="E7" s="130"/>
      <c r="F7" s="130"/>
      <c r="G7" s="130"/>
      <c r="H7" s="130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30"/>
      <c r="Y7" s="14" t="s">
        <v>2305</v>
      </c>
      <c r="Z7" s="14" t="s">
        <v>2306</v>
      </c>
      <c r="AA7" s="14" t="s">
        <v>2307</v>
      </c>
      <c r="AB7" s="14" t="s">
        <v>2308</v>
      </c>
      <c r="AC7" s="130"/>
      <c r="AD7" s="130"/>
      <c r="AE7" s="130"/>
      <c r="AF7" s="130"/>
      <c r="AG7" s="130"/>
      <c r="AH7" s="130"/>
      <c r="AI7" s="130"/>
      <c r="AJ7" s="14"/>
      <c r="AK7" s="14"/>
      <c r="AL7" s="14"/>
      <c r="AM7" s="14"/>
      <c r="AN7" s="14"/>
      <c r="AO7" s="130"/>
      <c r="AP7" s="130"/>
      <c r="AQ7" s="130"/>
      <c r="AR7" s="130"/>
      <c r="AS7" s="134"/>
      <c r="AT7" s="130"/>
      <c r="AU7" s="130"/>
      <c r="AV7" s="130"/>
      <c r="AW7" s="134"/>
      <c r="AX7" s="130"/>
      <c r="AY7" s="130"/>
      <c r="AZ7" s="130"/>
      <c r="BA7" s="130"/>
      <c r="BB7" s="97"/>
    </row>
    <row r="8" customFormat="false" ht="10.5" hidden="false" customHeight="true" outlineLevel="0" collapsed="false">
      <c r="A8" s="137" t="s">
        <v>54</v>
      </c>
      <c r="B8" s="137" t="s">
        <v>55</v>
      </c>
      <c r="C8" s="137" t="s">
        <v>56</v>
      </c>
      <c r="D8" s="137"/>
      <c r="E8" s="130" t="n">
        <v>1</v>
      </c>
      <c r="F8" s="130" t="n">
        <v>2</v>
      </c>
      <c r="G8" s="130" t="n">
        <v>3</v>
      </c>
      <c r="H8" s="130" t="n">
        <v>4</v>
      </c>
      <c r="I8" s="130" t="n">
        <v>5</v>
      </c>
      <c r="J8" s="130" t="n">
        <v>6</v>
      </c>
      <c r="K8" s="130" t="n">
        <v>7</v>
      </c>
      <c r="L8" s="130" t="n">
        <v>8</v>
      </c>
      <c r="M8" s="130" t="n">
        <v>9</v>
      </c>
      <c r="N8" s="130" t="n">
        <v>10</v>
      </c>
      <c r="O8" s="130" t="n">
        <v>11</v>
      </c>
      <c r="P8" s="130" t="n">
        <v>12</v>
      </c>
      <c r="Q8" s="130" t="n">
        <v>13</v>
      </c>
      <c r="R8" s="130" t="n">
        <v>14</v>
      </c>
      <c r="S8" s="130" t="n">
        <v>15</v>
      </c>
      <c r="T8" s="130" t="n">
        <v>16</v>
      </c>
      <c r="U8" s="130" t="n">
        <v>17</v>
      </c>
      <c r="V8" s="130" t="n">
        <v>18</v>
      </c>
      <c r="W8" s="130" t="n">
        <v>19</v>
      </c>
      <c r="X8" s="130" t="n">
        <v>20</v>
      </c>
      <c r="Y8" s="130" t="n">
        <v>21</v>
      </c>
      <c r="Z8" s="130" t="n">
        <v>22</v>
      </c>
      <c r="AA8" s="130" t="n">
        <v>23</v>
      </c>
      <c r="AB8" s="130" t="n">
        <v>24</v>
      </c>
      <c r="AC8" s="130" t="n">
        <v>25</v>
      </c>
      <c r="AD8" s="130" t="n">
        <v>26</v>
      </c>
      <c r="AE8" s="130" t="n">
        <v>27</v>
      </c>
      <c r="AF8" s="130" t="n">
        <v>28</v>
      </c>
      <c r="AG8" s="130" t="n">
        <v>29</v>
      </c>
      <c r="AH8" s="130" t="n">
        <v>30</v>
      </c>
      <c r="AI8" s="130" t="n">
        <v>31</v>
      </c>
      <c r="AJ8" s="130" t="n">
        <v>32</v>
      </c>
      <c r="AK8" s="130" t="n">
        <v>33</v>
      </c>
      <c r="AL8" s="130" t="n">
        <v>34</v>
      </c>
      <c r="AM8" s="130" t="n">
        <v>35</v>
      </c>
      <c r="AN8" s="130" t="n">
        <v>36</v>
      </c>
      <c r="AO8" s="130" t="n">
        <v>37</v>
      </c>
      <c r="AP8" s="130" t="n">
        <v>38</v>
      </c>
      <c r="AQ8" s="130" t="n">
        <v>39</v>
      </c>
      <c r="AR8" s="130" t="n">
        <v>40</v>
      </c>
      <c r="AS8" s="130" t="n">
        <v>41</v>
      </c>
      <c r="AT8" s="130" t="n">
        <v>42</v>
      </c>
      <c r="AU8" s="130" t="n">
        <v>43</v>
      </c>
      <c r="AV8" s="130" t="n">
        <v>44</v>
      </c>
      <c r="AW8" s="130" t="n">
        <v>45</v>
      </c>
      <c r="AX8" s="130" t="n">
        <v>46</v>
      </c>
      <c r="AY8" s="130" t="n">
        <v>47</v>
      </c>
      <c r="AZ8" s="130" t="n">
        <v>48</v>
      </c>
      <c r="BA8" s="130" t="n">
        <v>49</v>
      </c>
      <c r="BB8" s="138"/>
      <c r="BC8" s="139"/>
      <c r="BD8" s="139"/>
      <c r="BE8" s="139"/>
      <c r="BF8" s="139"/>
      <c r="BG8" s="139"/>
    </row>
    <row r="9" customFormat="false" ht="9.75" hidden="true" customHeight="true" outlineLevel="0" collapsed="false">
      <c r="A9" s="140"/>
      <c r="B9" s="141"/>
      <c r="C9" s="140"/>
      <c r="D9" s="142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4"/>
      <c r="AC9" s="145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4"/>
      <c r="BB9" s="138"/>
      <c r="BC9" s="139"/>
      <c r="BD9" s="139"/>
      <c r="BE9" s="139"/>
      <c r="BF9" s="139"/>
      <c r="BG9" s="139"/>
    </row>
    <row r="10" customFormat="false" ht="14.45" hidden="false" customHeight="true" outlineLevel="0" collapsed="false">
      <c r="A10" s="146"/>
      <c r="B10" s="146"/>
      <c r="C10" s="147" t="s">
        <v>57</v>
      </c>
      <c r="D10" s="147"/>
      <c r="E10" s="147"/>
      <c r="F10" s="147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8"/>
      <c r="Z10" s="143"/>
      <c r="AA10" s="143"/>
      <c r="AB10" s="144"/>
      <c r="AC10" s="145"/>
      <c r="AD10" s="143"/>
      <c r="AE10" s="143"/>
      <c r="AF10" s="143"/>
      <c r="AG10" s="143"/>
      <c r="AH10" s="148"/>
      <c r="AI10" s="143"/>
      <c r="AJ10" s="148"/>
      <c r="AK10" s="143"/>
      <c r="AL10" s="143"/>
      <c r="AM10" s="143"/>
      <c r="AN10" s="143"/>
      <c r="AO10" s="143"/>
      <c r="AP10" s="148"/>
      <c r="AQ10" s="143"/>
      <c r="AR10" s="143"/>
      <c r="AS10" s="143"/>
      <c r="AT10" s="148"/>
      <c r="AU10" s="143"/>
      <c r="AV10" s="143"/>
      <c r="AW10" s="143"/>
      <c r="AX10" s="143"/>
      <c r="AY10" s="143"/>
      <c r="AZ10" s="143"/>
      <c r="BA10" s="144"/>
      <c r="BB10" s="138"/>
      <c r="BC10" s="139"/>
      <c r="BD10" s="139"/>
      <c r="BE10" s="139"/>
      <c r="BF10" s="139"/>
      <c r="BG10" s="139"/>
    </row>
    <row r="11" customFormat="false" ht="12.95" hidden="false" customHeight="true" outlineLevel="0" collapsed="false">
      <c r="A11" s="149" t="n">
        <v>1</v>
      </c>
      <c r="B11" s="14" t="n">
        <v>115</v>
      </c>
      <c r="C11" s="28" t="s">
        <v>85</v>
      </c>
      <c r="D11" s="15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97"/>
    </row>
    <row r="12" customFormat="false" ht="14.25" hidden="false" customHeight="true" outlineLevel="0" collapsed="false">
      <c r="A12" s="149" t="n">
        <v>2</v>
      </c>
      <c r="B12" s="14" t="s">
        <v>86</v>
      </c>
      <c r="C12" s="108" t="s">
        <v>2309</v>
      </c>
      <c r="D12" s="108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97"/>
    </row>
    <row r="13" customFormat="false" ht="22.7" hidden="false" customHeight="true" outlineLevel="0" collapsed="false">
      <c r="A13" s="149" t="n">
        <v>3</v>
      </c>
      <c r="B13" s="14" t="n">
        <v>116</v>
      </c>
      <c r="C13" s="28" t="s">
        <v>2310</v>
      </c>
      <c r="D13" s="15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97"/>
    </row>
    <row r="14" customFormat="false" ht="13.5" hidden="false" customHeight="true" outlineLevel="0" collapsed="false">
      <c r="A14" s="149" t="n">
        <v>4</v>
      </c>
      <c r="B14" s="14" t="n">
        <v>117</v>
      </c>
      <c r="C14" s="151" t="s">
        <v>2311</v>
      </c>
      <c r="D14" s="152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97"/>
    </row>
    <row r="15" customFormat="false" ht="12.95" hidden="false" customHeight="true" outlineLevel="0" collapsed="false">
      <c r="A15" s="149" t="n">
        <v>5</v>
      </c>
      <c r="B15" s="14" t="n">
        <v>121</v>
      </c>
      <c r="C15" s="28" t="s">
        <v>98</v>
      </c>
      <c r="D15" s="15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97"/>
    </row>
    <row r="16" customFormat="false" ht="12.95" hidden="false" customHeight="true" outlineLevel="0" collapsed="false">
      <c r="A16" s="149" t="n">
        <v>6</v>
      </c>
      <c r="B16" s="14" t="n">
        <v>122</v>
      </c>
      <c r="C16" s="28" t="s">
        <v>101</v>
      </c>
      <c r="D16" s="150"/>
      <c r="E16" s="30" t="n">
        <v>1</v>
      </c>
      <c r="F16" s="30"/>
      <c r="G16" s="30" t="n">
        <v>1</v>
      </c>
      <c r="H16" s="30"/>
      <c r="I16" s="30"/>
      <c r="J16" s="30"/>
      <c r="K16" s="30"/>
      <c r="L16" s="30" t="n">
        <v>1</v>
      </c>
      <c r="M16" s="30"/>
      <c r="N16" s="30"/>
      <c r="O16" s="30"/>
      <c r="P16" s="30"/>
      <c r="Q16" s="30"/>
      <c r="R16" s="30"/>
      <c r="S16" s="30"/>
      <c r="T16" s="30" t="n">
        <v>1</v>
      </c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 t="n">
        <v>1</v>
      </c>
      <c r="AP16" s="30"/>
      <c r="AQ16" s="30" t="n">
        <v>1</v>
      </c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97"/>
    </row>
    <row r="17" customFormat="false" ht="12.95" hidden="false" customHeight="true" outlineLevel="0" collapsed="false">
      <c r="A17" s="149" t="n">
        <v>7</v>
      </c>
      <c r="B17" s="14" t="n">
        <v>152</v>
      </c>
      <c r="C17" s="28" t="s">
        <v>197</v>
      </c>
      <c r="D17" s="15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97"/>
    </row>
    <row r="18" customFormat="false" ht="22.7" hidden="false" customHeight="true" outlineLevel="0" collapsed="false">
      <c r="A18" s="149" t="n">
        <v>8</v>
      </c>
      <c r="B18" s="14" t="s">
        <v>2312</v>
      </c>
      <c r="C18" s="28" t="s">
        <v>2313</v>
      </c>
      <c r="D18" s="15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97"/>
    </row>
    <row r="19" customFormat="false" ht="12" hidden="false" customHeight="true" outlineLevel="0" collapsed="false">
      <c r="A19" s="149" t="n">
        <v>9</v>
      </c>
      <c r="B19" s="14" t="s">
        <v>2314</v>
      </c>
      <c r="C19" s="28" t="s">
        <v>2315</v>
      </c>
      <c r="D19" s="150"/>
      <c r="E19" s="30" t="n">
        <v>4</v>
      </c>
      <c r="F19" s="30" t="n">
        <v>5</v>
      </c>
      <c r="G19" s="30" t="n">
        <v>9</v>
      </c>
      <c r="H19" s="30" t="n">
        <v>3</v>
      </c>
      <c r="I19" s="30" t="n">
        <v>1</v>
      </c>
      <c r="J19" s="30" t="n">
        <v>5</v>
      </c>
      <c r="K19" s="30"/>
      <c r="L19" s="30" t="n">
        <v>8</v>
      </c>
      <c r="M19" s="30"/>
      <c r="N19" s="30" t="n">
        <v>1</v>
      </c>
      <c r="O19" s="30"/>
      <c r="P19" s="30"/>
      <c r="Q19" s="30"/>
      <c r="R19" s="30" t="n">
        <v>1</v>
      </c>
      <c r="S19" s="30" t="n">
        <v>2</v>
      </c>
      <c r="T19" s="30" t="n">
        <v>6</v>
      </c>
      <c r="U19" s="30"/>
      <c r="V19" s="30"/>
      <c r="W19" s="30"/>
      <c r="X19" s="30" t="n">
        <v>3</v>
      </c>
      <c r="Y19" s="30" t="n">
        <v>2</v>
      </c>
      <c r="Z19" s="30" t="n">
        <v>1</v>
      </c>
      <c r="AA19" s="30"/>
      <c r="AB19" s="30"/>
      <c r="AC19" s="30"/>
      <c r="AD19" s="30"/>
      <c r="AE19" s="30"/>
      <c r="AF19" s="30" t="n">
        <v>2</v>
      </c>
      <c r="AG19" s="30"/>
      <c r="AH19" s="30"/>
      <c r="AI19" s="30" t="n">
        <v>2</v>
      </c>
      <c r="AJ19" s="30"/>
      <c r="AK19" s="30"/>
      <c r="AL19" s="30"/>
      <c r="AM19" s="30"/>
      <c r="AN19" s="30"/>
      <c r="AO19" s="30" t="n">
        <v>7</v>
      </c>
      <c r="AP19" s="30" t="n">
        <v>6</v>
      </c>
      <c r="AQ19" s="30"/>
      <c r="AR19" s="30"/>
      <c r="AS19" s="30"/>
      <c r="AT19" s="30" t="n">
        <v>1</v>
      </c>
      <c r="AU19" s="30"/>
      <c r="AV19" s="30"/>
      <c r="AW19" s="30"/>
      <c r="AX19" s="30" t="n">
        <v>2</v>
      </c>
      <c r="AY19" s="30" t="n">
        <v>2</v>
      </c>
      <c r="AZ19" s="30"/>
      <c r="BA19" s="30"/>
      <c r="BB19" s="97"/>
    </row>
    <row r="20" customFormat="false" ht="12.95" hidden="false" customHeight="true" outlineLevel="0" collapsed="false">
      <c r="A20" s="149" t="n">
        <v>10</v>
      </c>
      <c r="B20" s="14" t="n">
        <v>185</v>
      </c>
      <c r="C20" s="28" t="s">
        <v>2316</v>
      </c>
      <c r="D20" s="150"/>
      <c r="E20" s="30" t="n">
        <v>4</v>
      </c>
      <c r="F20" s="30" t="n">
        <v>5</v>
      </c>
      <c r="G20" s="30" t="n">
        <v>9</v>
      </c>
      <c r="H20" s="30" t="n">
        <v>3</v>
      </c>
      <c r="I20" s="30" t="n">
        <v>1</v>
      </c>
      <c r="J20" s="30" t="n">
        <v>5</v>
      </c>
      <c r="K20" s="30"/>
      <c r="L20" s="30" t="n">
        <v>8</v>
      </c>
      <c r="M20" s="30"/>
      <c r="N20" s="30" t="n">
        <v>1</v>
      </c>
      <c r="O20" s="30"/>
      <c r="P20" s="30"/>
      <c r="Q20" s="30"/>
      <c r="R20" s="30" t="n">
        <v>1</v>
      </c>
      <c r="S20" s="30" t="n">
        <v>2</v>
      </c>
      <c r="T20" s="30" t="n">
        <v>6</v>
      </c>
      <c r="U20" s="30"/>
      <c r="V20" s="30"/>
      <c r="W20" s="30"/>
      <c r="X20" s="30" t="n">
        <v>3</v>
      </c>
      <c r="Y20" s="30" t="n">
        <v>2</v>
      </c>
      <c r="Z20" s="30" t="n">
        <v>1</v>
      </c>
      <c r="AA20" s="30"/>
      <c r="AB20" s="30"/>
      <c r="AC20" s="30"/>
      <c r="AD20" s="30"/>
      <c r="AE20" s="30"/>
      <c r="AF20" s="30" t="n">
        <v>2</v>
      </c>
      <c r="AG20" s="30"/>
      <c r="AH20" s="30"/>
      <c r="AI20" s="30" t="n">
        <v>2</v>
      </c>
      <c r="AJ20" s="30"/>
      <c r="AK20" s="30"/>
      <c r="AL20" s="30"/>
      <c r="AM20" s="30"/>
      <c r="AN20" s="30"/>
      <c r="AO20" s="30" t="n">
        <v>7</v>
      </c>
      <c r="AP20" s="30" t="n">
        <v>6</v>
      </c>
      <c r="AQ20" s="30"/>
      <c r="AR20" s="30"/>
      <c r="AS20" s="30"/>
      <c r="AT20" s="30" t="n">
        <v>1</v>
      </c>
      <c r="AU20" s="30"/>
      <c r="AV20" s="30"/>
      <c r="AW20" s="30"/>
      <c r="AX20" s="30" t="n">
        <v>2</v>
      </c>
      <c r="AY20" s="30" t="n">
        <v>2</v>
      </c>
      <c r="AZ20" s="30"/>
      <c r="BA20" s="30"/>
      <c r="BB20" s="97"/>
    </row>
    <row r="21" customFormat="false" ht="12.95" hidden="false" customHeight="true" outlineLevel="0" collapsed="false">
      <c r="A21" s="149" t="n">
        <v>11</v>
      </c>
      <c r="B21" s="14" t="n">
        <v>186</v>
      </c>
      <c r="C21" s="28" t="s">
        <v>2317</v>
      </c>
      <c r="D21" s="15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97"/>
    </row>
    <row r="22" customFormat="false" ht="12.95" hidden="false" customHeight="true" outlineLevel="0" collapsed="false">
      <c r="A22" s="149" t="n">
        <v>12</v>
      </c>
      <c r="B22" s="14" t="n">
        <v>187</v>
      </c>
      <c r="C22" s="28" t="s">
        <v>2318</v>
      </c>
      <c r="D22" s="15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97"/>
    </row>
    <row r="23" customFormat="false" ht="12.95" hidden="false" customHeight="true" outlineLevel="0" collapsed="false">
      <c r="A23" s="149" t="n">
        <v>13</v>
      </c>
      <c r="B23" s="14" t="n">
        <v>257</v>
      </c>
      <c r="C23" s="28" t="s">
        <v>589</v>
      </c>
      <c r="D23" s="15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97"/>
    </row>
    <row r="24" s="31" customFormat="true" ht="11.25" hidden="false" customHeight="true" outlineLevel="0" collapsed="false">
      <c r="A24" s="153" t="n">
        <v>14</v>
      </c>
      <c r="B24" s="27" t="n">
        <v>289</v>
      </c>
      <c r="C24" s="154" t="s">
        <v>720</v>
      </c>
      <c r="D24" s="155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97"/>
    </row>
    <row r="25" customFormat="false" ht="12.95" hidden="false" customHeight="true" outlineLevel="0" collapsed="false">
      <c r="A25" s="149" t="n">
        <v>15</v>
      </c>
      <c r="B25" s="14" t="n">
        <v>296</v>
      </c>
      <c r="C25" s="28" t="s">
        <v>737</v>
      </c>
      <c r="D25" s="15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97"/>
    </row>
    <row r="26" customFormat="false" ht="33.75" hidden="false" customHeight="true" outlineLevel="0" collapsed="false">
      <c r="A26" s="149" t="n">
        <v>16</v>
      </c>
      <c r="B26" s="14" t="s">
        <v>2319</v>
      </c>
      <c r="C26" s="28" t="s">
        <v>2320</v>
      </c>
      <c r="D26" s="15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97"/>
    </row>
    <row r="27" customFormat="false" ht="14.45" hidden="false" customHeight="true" outlineLevel="0" collapsed="false">
      <c r="A27" s="156"/>
      <c r="B27" s="148"/>
      <c r="C27" s="157" t="s">
        <v>1273</v>
      </c>
      <c r="D27" s="157"/>
      <c r="E27" s="158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</row>
    <row r="28" customFormat="false" ht="22.7" hidden="false" customHeight="true" outlineLevel="0" collapsed="false">
      <c r="A28" s="149" t="n">
        <v>17</v>
      </c>
      <c r="B28" s="14" t="s">
        <v>2321</v>
      </c>
      <c r="C28" s="28" t="s">
        <v>2322</v>
      </c>
      <c r="D28" s="16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97"/>
    </row>
    <row r="29" customFormat="false" ht="12.95" hidden="false" customHeight="true" outlineLevel="0" collapsed="false">
      <c r="A29" s="149" t="n">
        <v>18</v>
      </c>
      <c r="B29" s="14" t="n">
        <v>93</v>
      </c>
      <c r="C29" s="28" t="s">
        <v>2323</v>
      </c>
      <c r="D29" s="16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97"/>
    </row>
    <row r="30" customFormat="false" ht="12.95" hidden="false" customHeight="true" outlineLevel="0" collapsed="false">
      <c r="A30" s="149" t="n">
        <v>19</v>
      </c>
      <c r="B30" s="14" t="n">
        <v>94</v>
      </c>
      <c r="C30" s="108" t="s">
        <v>85</v>
      </c>
      <c r="D30" s="108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97"/>
    </row>
    <row r="31" customFormat="false" ht="22.7" hidden="false" customHeight="true" outlineLevel="0" collapsed="false">
      <c r="A31" s="149" t="n">
        <v>20</v>
      </c>
      <c r="B31" s="14" t="n">
        <v>95</v>
      </c>
      <c r="C31" s="28" t="s">
        <v>2310</v>
      </c>
      <c r="D31" s="15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97"/>
    </row>
    <row r="32" customFormat="false" ht="14.25" hidden="false" customHeight="true" outlineLevel="0" collapsed="false">
      <c r="A32" s="149" t="n">
        <v>21</v>
      </c>
      <c r="B32" s="14" t="n">
        <v>96</v>
      </c>
      <c r="C32" s="151" t="s">
        <v>2311</v>
      </c>
      <c r="D32" s="151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97"/>
    </row>
    <row r="33" customFormat="false" ht="23.25" hidden="false" customHeight="true" outlineLevel="0" collapsed="false">
      <c r="A33" s="149" t="n">
        <v>22</v>
      </c>
      <c r="B33" s="14" t="s">
        <v>2324</v>
      </c>
      <c r="C33" s="28" t="s">
        <v>2325</v>
      </c>
      <c r="D33" s="16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97"/>
    </row>
    <row r="34" customFormat="false" ht="12.95" hidden="false" customHeight="true" outlineLevel="0" collapsed="false">
      <c r="A34" s="149" t="n">
        <v>23</v>
      </c>
      <c r="B34" s="14" t="n">
        <v>101</v>
      </c>
      <c r="C34" s="28" t="s">
        <v>98</v>
      </c>
      <c r="D34" s="16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97"/>
    </row>
    <row r="35" customFormat="false" ht="12.95" hidden="false" customHeight="true" outlineLevel="0" collapsed="false">
      <c r="A35" s="149" t="n">
        <v>24</v>
      </c>
      <c r="B35" s="14" t="n">
        <v>102</v>
      </c>
      <c r="C35" s="28" t="s">
        <v>101</v>
      </c>
      <c r="D35" s="16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97"/>
    </row>
    <row r="36" customFormat="false" ht="12.95" hidden="false" customHeight="true" outlineLevel="0" collapsed="false">
      <c r="A36" s="149" t="n">
        <v>25</v>
      </c>
      <c r="B36" s="14" t="n">
        <v>117</v>
      </c>
      <c r="C36" s="28" t="s">
        <v>197</v>
      </c>
      <c r="D36" s="16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97"/>
    </row>
    <row r="37" customFormat="false" ht="22.7" hidden="false" customHeight="true" outlineLevel="0" collapsed="false">
      <c r="A37" s="149" t="n">
        <v>26</v>
      </c>
      <c r="B37" s="14" t="s">
        <v>2326</v>
      </c>
      <c r="C37" s="28" t="s">
        <v>2313</v>
      </c>
      <c r="D37" s="16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97"/>
    </row>
    <row r="38" customFormat="false" ht="12.75" hidden="false" customHeight="true" outlineLevel="0" collapsed="false">
      <c r="A38" s="149" t="n">
        <v>27</v>
      </c>
      <c r="B38" s="14" t="s">
        <v>2327</v>
      </c>
      <c r="C38" s="28" t="s">
        <v>2328</v>
      </c>
      <c r="D38" s="16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97"/>
    </row>
    <row r="39" customFormat="false" ht="12.95" hidden="false" customHeight="true" outlineLevel="0" collapsed="false">
      <c r="A39" s="149" t="n">
        <v>28</v>
      </c>
      <c r="B39" s="14" t="n">
        <v>140</v>
      </c>
      <c r="C39" s="28" t="s">
        <v>2329</v>
      </c>
      <c r="D39" s="16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97"/>
    </row>
    <row r="40" customFormat="false" ht="12.95" hidden="false" customHeight="true" outlineLevel="0" collapsed="false">
      <c r="A40" s="149" t="n">
        <v>29</v>
      </c>
      <c r="B40" s="14" t="n">
        <v>141</v>
      </c>
      <c r="C40" s="28" t="s">
        <v>2330</v>
      </c>
      <c r="D40" s="16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97"/>
    </row>
    <row r="41" customFormat="false" ht="12.95" hidden="false" customHeight="true" outlineLevel="0" collapsed="false">
      <c r="A41" s="149" t="n">
        <v>30</v>
      </c>
      <c r="B41" s="14" t="n">
        <v>142</v>
      </c>
      <c r="C41" s="28" t="s">
        <v>2331</v>
      </c>
      <c r="D41" s="16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97"/>
    </row>
    <row r="42" customFormat="false" ht="12.95" hidden="false" customHeight="true" outlineLevel="0" collapsed="false">
      <c r="A42" s="149" t="n">
        <v>31</v>
      </c>
      <c r="B42" s="14" t="n">
        <v>206</v>
      </c>
      <c r="C42" s="28" t="s">
        <v>737</v>
      </c>
      <c r="D42" s="16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97"/>
    </row>
    <row r="43" customFormat="false" ht="22.7" hidden="false" customHeight="true" outlineLevel="0" collapsed="false">
      <c r="A43" s="149" t="n">
        <v>32</v>
      </c>
      <c r="B43" s="14" t="s">
        <v>2332</v>
      </c>
      <c r="C43" s="28" t="s">
        <v>2333</v>
      </c>
      <c r="D43" s="16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97"/>
    </row>
    <row r="44" customFormat="false" ht="14.45" hidden="false" customHeight="true" outlineLevel="0" collapsed="false">
      <c r="A44" s="149" t="n">
        <v>33</v>
      </c>
      <c r="B44" s="10"/>
      <c r="C44" s="28" t="s">
        <v>2334</v>
      </c>
      <c r="D44" s="160"/>
      <c r="E44" s="30"/>
      <c r="F44" s="30" t="n">
        <v>2</v>
      </c>
      <c r="G44" s="30" t="n">
        <v>2</v>
      </c>
      <c r="H44" s="30"/>
      <c r="I44" s="30"/>
      <c r="J44" s="30"/>
      <c r="K44" s="30"/>
      <c r="L44" s="30"/>
      <c r="M44" s="30"/>
      <c r="N44" s="30" t="n">
        <v>2</v>
      </c>
      <c r="O44" s="30"/>
      <c r="P44" s="30"/>
      <c r="Q44" s="30"/>
      <c r="R44" s="30" t="n">
        <v>1</v>
      </c>
      <c r="S44" s="30" t="n">
        <v>1</v>
      </c>
      <c r="T44" s="30"/>
      <c r="U44" s="30"/>
      <c r="V44" s="30" t="n">
        <v>2</v>
      </c>
      <c r="W44" s="30"/>
      <c r="X44" s="30"/>
      <c r="Y44" s="30"/>
      <c r="Z44" s="30"/>
      <c r="AA44" s="30"/>
      <c r="AB44" s="30"/>
      <c r="AC44" s="30"/>
      <c r="AD44" s="30"/>
      <c r="AE44" s="30"/>
      <c r="AF44" s="30" t="n">
        <v>1</v>
      </c>
      <c r="AG44" s="30"/>
      <c r="AH44" s="30"/>
      <c r="AI44" s="30" t="n">
        <v>1</v>
      </c>
      <c r="AJ44" s="30"/>
      <c r="AK44" s="30"/>
      <c r="AL44" s="30" t="n">
        <v>1</v>
      </c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97"/>
    </row>
    <row r="45" customFormat="false" ht="13.5" hidden="false" customHeight="true" outlineLevel="0" collapsed="false">
      <c r="A45" s="149" t="n">
        <v>34</v>
      </c>
      <c r="B45" s="10"/>
      <c r="C45" s="161" t="s">
        <v>2124</v>
      </c>
      <c r="D45" s="162"/>
      <c r="E45" s="30" t="n">
        <f aca="false">SUM(E11,E13,E14,E15,E16,E17,E19,E23,E24,E25,E26,E28,E29,E30,E31,E32,E33,E34,E35,E36,E38,E42,E43,E44)</f>
        <v>5</v>
      </c>
      <c r="F45" s="30" t="n">
        <f aca="false">SUM(F11,F13,F14,F15,F16,F17,F19,F23,F24,F25,F26,F28,F29,F30,F31,F32,F33,F34,F35,F36,F38,F42,F43,F44)</f>
        <v>7</v>
      </c>
      <c r="G45" s="30" t="n">
        <f aca="false">SUM(G11,G13,G14,G15,G16,G17,G19,G23,G24,G25,G26,G28,G29,G30,G31,G32,G33,G34,G35,G36,G38,G42,G43,G44)</f>
        <v>12</v>
      </c>
      <c r="H45" s="30" t="n">
        <f aca="false">SUM(H11,H13,H14,H15,H16,H17,H19,H23,H24,H25,H26,H28,H29,H30,H31,H32,H33,H34,H35,H36,H38,H42,H43,H44)</f>
        <v>3</v>
      </c>
      <c r="I45" s="30" t="n">
        <f aca="false">SUM(I11,I13,I14,I15,I16,I17,I19,I23,I24,I25,I26,I28,I29,I30,I31,I32,I33,I34,I35,I36,I38,I42,I43,I44)</f>
        <v>1</v>
      </c>
      <c r="J45" s="30" t="n">
        <f aca="false">SUM(J11,J13,J14,J15,J16,J17,J19,J23,J24,J25,J26,J28,J29,J30,J31,J32,J33,J34,J35,J36,J38,J42,J43,J44)</f>
        <v>5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9</v>
      </c>
      <c r="M45" s="30" t="n">
        <f aca="false">SUM(M11,M13,M14,M15,M16,M17,M19,M23,M24,M25,M26,M28,M29,M30,M31,M32,M33,M34,M35,M36,M38,M42,M43,M44)</f>
        <v>0</v>
      </c>
      <c r="N45" s="30" t="n">
        <f aca="false">SUM(N11,N13,N14,N15,N16,N17,N19,N23,N24,N25,N26,N28,N29,N30,N31,N32,N33,N34,N35,N36,N38,N42,N43,N44)</f>
        <v>3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2</v>
      </c>
      <c r="S45" s="30" t="n">
        <f aca="false">SUM(S11,S13,S14,S15,S16,S17,S19,S23,S24,S25,S26,S28,S29,S30,S31,S32,S33,S34,S35,S36,S38,S42,S43,S44)</f>
        <v>3</v>
      </c>
      <c r="T45" s="30" t="n">
        <f aca="false">SUM(T11,T13,T14,T15,T16,T17,T19,T23,T24,T25,T26,T28,T29,T30,T31,T32,T33,T34,T35,T36,T38,T42,T43,T44)</f>
        <v>7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2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3</v>
      </c>
      <c r="Y45" s="30" t="n">
        <f aca="false">SUM(Y11,Y13,Y14,Y15,Y16,Y17,Y19,Y23,Y24,Y25,Y26,Y28,Y29,Y30,Y31,Y32,Y33,Y34,Y35,Y36,Y38,Y42,Y43,Y44)</f>
        <v>2</v>
      </c>
      <c r="Z45" s="30" t="n">
        <f aca="false">SUM(Z11,Z13,Z14,Z15,Z16,Z17,Z19,Z23,Z24,Z25,Z26,Z28,Z29,Z30,Z31,Z32,Z33,Z34,Z35,Z36,Z38,Z42,Z43,Z44)</f>
        <v>1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3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3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1</v>
      </c>
      <c r="AM45" s="30" t="n">
        <f aca="false">SUM(AM11,AM13,AM14,AM15,AM16,AM17,AM19,AM23,AM24,AM25,AM26,AM28,AM29,AM30,AM31,AM32,AM33,AM34,AM35,AM36,AM38,AM42,AM43,AM44)</f>
        <v>0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8</v>
      </c>
      <c r="AP45" s="30" t="n">
        <f aca="false">SUM(AP11,AP13,AP14,AP15,AP16,AP17,AP19,AP23,AP24,AP25,AP26,AP28,AP29,AP30,AP31,AP32,AP33,AP34,AP35,AP36,AP38,AP42,AP43,AP44)</f>
        <v>6</v>
      </c>
      <c r="AQ45" s="30" t="n">
        <f aca="false">SUM(AQ11,AQ13,AQ14,AQ15,AQ16,AQ17,AQ19,AQ23,AQ24,AQ25,AQ26,AQ28,AQ29,AQ30,AQ31,AQ32,AQ33,AQ34,AQ35,AQ36,AQ38,AQ42,AQ43,AQ44)</f>
        <v>1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1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2</v>
      </c>
      <c r="AY45" s="30" t="n">
        <f aca="false">SUM(AY11,AY13,AY14,AY15,AY16,AY17,AY19,AY23,AY24,AY25,AY26,AY28,AY29,AY30,AY31,AY32,AY33,AY34,AY35,AY36,AY38,AY42,AY43,AY44)</f>
        <v>2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  <c r="BB45" s="97"/>
    </row>
    <row r="46" customFormat="false" ht="12.95" hidden="false" customHeight="true" outlineLevel="0" collapsed="false">
      <c r="A46" s="149" t="n">
        <v>35</v>
      </c>
      <c r="B46" s="10"/>
      <c r="C46" s="28" t="s">
        <v>2127</v>
      </c>
      <c r="D46" s="160"/>
      <c r="E46" s="30" t="n">
        <v>3</v>
      </c>
      <c r="F46" s="30" t="n">
        <v>3</v>
      </c>
      <c r="G46" s="30" t="n">
        <v>6</v>
      </c>
      <c r="H46" s="30" t="n">
        <v>3</v>
      </c>
      <c r="I46" s="30" t="n">
        <v>1</v>
      </c>
      <c r="J46" s="30" t="n">
        <v>2</v>
      </c>
      <c r="K46" s="30"/>
      <c r="L46" s="30" t="n">
        <v>5</v>
      </c>
      <c r="M46" s="30"/>
      <c r="N46" s="30" t="n">
        <v>1</v>
      </c>
      <c r="O46" s="30"/>
      <c r="P46" s="30"/>
      <c r="Q46" s="30"/>
      <c r="R46" s="30" t="n">
        <v>1</v>
      </c>
      <c r="S46" s="30" t="n">
        <v>1</v>
      </c>
      <c r="T46" s="30" t="n">
        <v>4</v>
      </c>
      <c r="U46" s="30"/>
      <c r="V46" s="30" t="n">
        <v>1</v>
      </c>
      <c r="W46" s="30"/>
      <c r="X46" s="30" t="n">
        <v>3</v>
      </c>
      <c r="Y46" s="30" t="n">
        <v>2</v>
      </c>
      <c r="Z46" s="30" t="n">
        <v>1</v>
      </c>
      <c r="AA46" s="30"/>
      <c r="AB46" s="30"/>
      <c r="AC46" s="30"/>
      <c r="AD46" s="30"/>
      <c r="AE46" s="30"/>
      <c r="AF46" s="30" t="n">
        <v>3</v>
      </c>
      <c r="AG46" s="30"/>
      <c r="AH46" s="30"/>
      <c r="AI46" s="30" t="n">
        <v>3</v>
      </c>
      <c r="AJ46" s="30"/>
      <c r="AK46" s="30"/>
      <c r="AL46" s="30"/>
      <c r="AM46" s="30"/>
      <c r="AN46" s="30"/>
      <c r="AO46" s="30" t="n">
        <v>3</v>
      </c>
      <c r="AP46" s="30" t="n">
        <v>3</v>
      </c>
      <c r="AQ46" s="30"/>
      <c r="AR46" s="30"/>
      <c r="AS46" s="30"/>
      <c r="AT46" s="30"/>
      <c r="AU46" s="30"/>
      <c r="AV46" s="30"/>
      <c r="AW46" s="30"/>
      <c r="AX46" s="30" t="n">
        <v>2</v>
      </c>
      <c r="AY46" s="30" t="n">
        <v>2</v>
      </c>
      <c r="AZ46" s="30"/>
      <c r="BA46" s="30"/>
      <c r="BB46" s="97"/>
    </row>
    <row r="47" customFormat="false" ht="12.95" hidden="false" customHeight="true" outlineLevel="0" collapsed="false">
      <c r="A47" s="149" t="n">
        <v>36</v>
      </c>
      <c r="B47" s="10"/>
      <c r="C47" s="28" t="s">
        <v>2128</v>
      </c>
      <c r="D47" s="16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97"/>
    </row>
    <row r="48" customFormat="false" ht="8.2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</row>
    <row r="49" customFormat="false" ht="12.95" hidden="false" customHeight="true" outlineLevel="0" collapsed="false">
      <c r="AD49" s="126" t="s">
        <v>2335</v>
      </c>
      <c r="AE49" s="126"/>
      <c r="AF49" s="114" t="s">
        <v>2160</v>
      </c>
      <c r="AG49" s="114"/>
      <c r="AH49" s="114"/>
      <c r="AI49" s="114"/>
      <c r="AJ49" s="163"/>
      <c r="AK49" s="164"/>
      <c r="AL49" s="73" t="s">
        <v>2336</v>
      </c>
      <c r="AM49" s="73"/>
      <c r="AN49" s="165" t="s">
        <v>2162</v>
      </c>
      <c r="AO49" s="165"/>
      <c r="AP49" s="165"/>
      <c r="AQ49" s="165"/>
      <c r="AR49" s="165"/>
      <c r="AS49" s="165"/>
      <c r="AT49" s="165"/>
      <c r="AU49" s="166"/>
      <c r="AV49" s="58"/>
      <c r="AW49" s="166"/>
      <c r="AX49" s="57"/>
      <c r="AY49" s="166"/>
      <c r="AZ49" s="167"/>
    </row>
    <row r="50" customFormat="false" ht="12.95" hidden="false" customHeight="true" outlineLevel="0" collapsed="false">
      <c r="AD50" s="76"/>
      <c r="AE50" s="76"/>
      <c r="AF50" s="76"/>
      <c r="AG50" s="163"/>
      <c r="AH50" s="163"/>
      <c r="AI50" s="163"/>
      <c r="AJ50" s="163"/>
      <c r="AK50" s="164"/>
      <c r="AL50" s="163"/>
      <c r="AM50" s="163"/>
      <c r="AN50" s="168" t="s">
        <v>2337</v>
      </c>
      <c r="AO50" s="168"/>
      <c r="AP50" s="168"/>
      <c r="AQ50" s="168"/>
      <c r="AR50" s="169"/>
      <c r="AS50" s="169"/>
      <c r="AT50" s="169"/>
      <c r="AU50" s="166"/>
      <c r="AV50" s="58"/>
      <c r="AW50" s="166"/>
      <c r="AX50" s="57"/>
      <c r="AY50" s="166"/>
      <c r="AZ50" s="73"/>
    </row>
    <row r="51" customFormat="false" ht="12.95" hidden="false" customHeight="true" outlineLevel="0" collapsed="false">
      <c r="AD51" s="76"/>
      <c r="AE51" s="76"/>
      <c r="AF51" s="76"/>
      <c r="AG51" s="163"/>
      <c r="AH51" s="163"/>
      <c r="AI51" s="163"/>
      <c r="AJ51" s="163"/>
      <c r="AK51" s="164"/>
      <c r="AL51" s="163"/>
      <c r="AM51" s="163"/>
      <c r="AN51" s="163"/>
      <c r="AO51" s="163"/>
      <c r="AP51" s="163"/>
      <c r="AQ51" s="166"/>
      <c r="AR51" s="166"/>
      <c r="AS51" s="166"/>
      <c r="AT51" s="166"/>
      <c r="AU51" s="166"/>
      <c r="AV51" s="58"/>
      <c r="AW51" s="166"/>
      <c r="AX51" s="57"/>
      <c r="AY51" s="166"/>
      <c r="AZ51" s="116"/>
    </row>
    <row r="52" customFormat="false" ht="12.95" hidden="false" customHeight="true" outlineLevel="0" collapsed="false">
      <c r="AD52" s="73"/>
      <c r="AE52" s="73"/>
      <c r="AF52" s="163"/>
      <c r="AG52" s="163"/>
      <c r="AH52" s="163"/>
      <c r="AI52" s="163" t="s">
        <v>2338</v>
      </c>
      <c r="AJ52" s="163"/>
      <c r="AK52" s="83" t="s">
        <v>2249</v>
      </c>
      <c r="AL52" s="83"/>
      <c r="AM52" s="163"/>
      <c r="AN52" s="163" t="s">
        <v>2339</v>
      </c>
      <c r="AO52" s="170" t="s">
        <v>2251</v>
      </c>
      <c r="AP52" s="170"/>
      <c r="AQ52" s="170"/>
      <c r="AR52" s="73"/>
      <c r="AS52" s="82" t="s">
        <v>2340</v>
      </c>
      <c r="AT52" s="82"/>
      <c r="AU52" s="82"/>
      <c r="AV52" s="171" t="s">
        <v>2253</v>
      </c>
      <c r="AW52" s="171"/>
      <c r="AX52" s="171"/>
      <c r="AY52" s="171"/>
      <c r="AZ52" s="116"/>
    </row>
    <row r="53" customFormat="false" ht="12.95" hidden="false" customHeight="true" outlineLevel="0" collapsed="false">
      <c r="E53" s="172"/>
    </row>
  </sheetData>
  <mergeCells count="78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D49:AE49"/>
    <mergeCell ref="AF49:AI49"/>
    <mergeCell ref="AL49:AM49"/>
    <mergeCell ref="AN49:AT49"/>
    <mergeCell ref="AG50:AJ50"/>
    <mergeCell ref="AN50:AQ50"/>
    <mergeCell ref="AG51:AJ51"/>
    <mergeCell ref="AK52:AL52"/>
    <mergeCell ref="AO52:AQ52"/>
    <mergeCell ref="AS52:AU52"/>
    <mergeCell ref="AV52:AY52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315277777777778"/>
  <pageSetup paperSize="9" scale="6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Форма № 6-8, Підрозділ: Скадовський районний суд Херсонської області, Початок періоду: 01.01.2014, Кінець періоду: 31.12.2014&amp;R&amp;P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B11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13"/>
    <col collapsed="false" customWidth="true" hidden="false" outlineLevel="0" max="2" min="2" style="173" width="15.41"/>
    <col collapsed="false" customWidth="true" hidden="false" outlineLevel="0" max="3" min="3" style="173" width="2.7"/>
    <col collapsed="false" customWidth="true" hidden="false" outlineLevel="0" max="4" min="4" style="173" width="17.14"/>
    <col collapsed="false" customWidth="true" hidden="false" outlineLevel="0" max="5" min="5" style="173" width="14.99"/>
    <col collapsed="false" customWidth="true" hidden="false" outlineLevel="0" max="6" min="6" style="173" width="14.85"/>
    <col collapsed="false" customWidth="false" hidden="false" outlineLevel="0" max="7" min="7" style="173" width="9.14"/>
    <col collapsed="false" customWidth="true" hidden="false" outlineLevel="0" max="8" min="8" style="173" width="15.41"/>
    <col collapsed="false" customWidth="false" hidden="false" outlineLevel="0" max="257" min="9" style="173" width="9.14"/>
  </cols>
  <sheetData>
    <row r="1" customFormat="false" ht="12.95" hidden="false" customHeight="true" outlineLevel="0" collapsed="false">
      <c r="E1" s="174" t="s">
        <v>2341</v>
      </c>
    </row>
    <row r="3" customFormat="false" ht="18.95" hidden="false" customHeight="true" outlineLevel="0" collapsed="false">
      <c r="E3" s="175" t="s">
        <v>2342</v>
      </c>
    </row>
    <row r="4" customFormat="false" ht="18.95" hidden="false" customHeight="true" outlineLevel="0" collapsed="false">
      <c r="E4" s="175" t="s">
        <v>2343</v>
      </c>
    </row>
    <row r="5" customFormat="false" ht="18.95" hidden="false" customHeight="true" outlineLevel="0" collapsed="false">
      <c r="A5" s="175" t="s">
        <v>2344</v>
      </c>
      <c r="B5" s="175"/>
      <c r="C5" s="175"/>
      <c r="D5" s="175"/>
      <c r="E5" s="175"/>
      <c r="F5" s="175"/>
      <c r="G5" s="175"/>
      <c r="H5" s="175"/>
    </row>
    <row r="6" customFormat="false" ht="18.95" hidden="false" customHeight="true" outlineLevel="0" collapsed="false">
      <c r="B6" s="175" t="s">
        <v>2345</v>
      </c>
      <c r="C6" s="175"/>
      <c r="D6" s="175"/>
      <c r="E6" s="175"/>
      <c r="F6" s="175"/>
      <c r="G6" s="175"/>
      <c r="H6" s="175"/>
    </row>
    <row r="8" customFormat="false" ht="18.95" hidden="false" customHeight="true" outlineLevel="0" collapsed="false">
      <c r="D8" s="176" t="s">
        <v>2346</v>
      </c>
      <c r="E8" s="177" t="s">
        <v>2347</v>
      </c>
      <c r="F8" s="177"/>
      <c r="G8" s="177"/>
      <c r="H8" s="177"/>
    </row>
    <row r="9" customFormat="false" ht="12.95" hidden="false" customHeight="true" outlineLevel="0" collapsed="false">
      <c r="E9" s="178" t="s">
        <v>2348</v>
      </c>
      <c r="F9" s="179"/>
      <c r="G9" s="179"/>
      <c r="H9" s="179"/>
    </row>
    <row r="10" customFormat="false" ht="12.75" hidden="false" customHeight="false" outlineLevel="0" collapsed="false">
      <c r="B10" s="180"/>
      <c r="C10" s="180"/>
      <c r="D10" s="180"/>
      <c r="E10" s="180"/>
    </row>
    <row r="11" customFormat="false" ht="12.95" hidden="false" customHeight="true" outlineLevel="0" collapsed="false">
      <c r="A11" s="181"/>
      <c r="B11" s="32" t="s">
        <v>2349</v>
      </c>
      <c r="C11" s="32"/>
      <c r="D11" s="32"/>
      <c r="E11" s="32" t="s">
        <v>2350</v>
      </c>
      <c r="F11" s="182"/>
    </row>
    <row r="12" customFormat="false" ht="12.95" hidden="false" customHeight="true" outlineLevel="0" collapsed="false">
      <c r="A12" s="181"/>
      <c r="B12" s="32"/>
      <c r="C12" s="32"/>
      <c r="D12" s="32"/>
      <c r="E12" s="32"/>
      <c r="F12" s="183" t="s">
        <v>2351</v>
      </c>
      <c r="G12" s="183"/>
      <c r="H12" s="183"/>
    </row>
    <row r="13" customFormat="false" ht="52.5" hidden="false" customHeight="true" outlineLevel="0" collapsed="false">
      <c r="A13" s="181"/>
      <c r="B13" s="184" t="s">
        <v>2352</v>
      </c>
      <c r="C13" s="184"/>
      <c r="D13" s="184"/>
      <c r="E13" s="184" t="s">
        <v>2353</v>
      </c>
      <c r="F13" s="182"/>
      <c r="G13" s="185" t="s">
        <v>2354</v>
      </c>
    </row>
    <row r="14" customFormat="false" ht="12.95" hidden="false" customHeight="true" outlineLevel="0" collapsed="false">
      <c r="A14" s="181"/>
      <c r="B14" s="184" t="s">
        <v>2355</v>
      </c>
      <c r="C14" s="184"/>
      <c r="D14" s="184"/>
      <c r="E14" s="37" t="s">
        <v>2356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7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7"/>
      <c r="F16" s="183" t="s">
        <v>2357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7"/>
      <c r="F17" s="183" t="s">
        <v>2358</v>
      </c>
      <c r="G17" s="183"/>
      <c r="H17" s="183"/>
    </row>
    <row r="18" customFormat="false" ht="12.95" hidden="false" customHeight="true" outlineLevel="0" collapsed="false">
      <c r="A18" s="181"/>
      <c r="B18" s="184" t="s">
        <v>2359</v>
      </c>
      <c r="C18" s="184"/>
      <c r="D18" s="184"/>
      <c r="E18" s="10" t="s">
        <v>2360</v>
      </c>
      <c r="F18" s="186" t="s">
        <v>2361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362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79"/>
      <c r="B21" s="187"/>
      <c r="C21" s="187"/>
      <c r="D21" s="187"/>
      <c r="E21" s="188"/>
      <c r="F21" s="115"/>
      <c r="G21" s="115"/>
      <c r="H21" s="115"/>
    </row>
    <row r="22" customFormat="false" ht="12.75" hidden="false" customHeight="true" outlineLevel="0" collapsed="false">
      <c r="A22" s="179"/>
      <c r="B22" s="187"/>
      <c r="C22" s="187"/>
      <c r="D22" s="187"/>
      <c r="E22" s="188"/>
      <c r="F22" s="115"/>
      <c r="G22" s="115"/>
      <c r="H22" s="115"/>
    </row>
    <row r="23" customFormat="false" ht="12.75" hidden="false" customHeight="true" outlineLevel="0" collapsed="false">
      <c r="A23" s="179"/>
      <c r="B23" s="187"/>
      <c r="C23" s="187"/>
      <c r="D23" s="187"/>
      <c r="E23" s="188"/>
      <c r="F23" s="115"/>
      <c r="G23" s="115"/>
      <c r="H23" s="115"/>
    </row>
    <row r="24" customFormat="false" ht="12.75" hidden="false" customHeight="true" outlineLevel="0" collapsed="false">
      <c r="A24" s="179"/>
      <c r="B24" s="187"/>
      <c r="C24" s="187"/>
      <c r="D24" s="187"/>
      <c r="E24" s="188"/>
      <c r="F24" s="115"/>
      <c r="G24" s="115"/>
      <c r="H24" s="115"/>
    </row>
    <row r="25" customFormat="false" ht="12.75" hidden="false" customHeight="true" outlineLevel="0" collapsed="false">
      <c r="A25" s="179"/>
      <c r="B25" s="187"/>
      <c r="C25" s="187"/>
      <c r="D25" s="187"/>
      <c r="E25" s="188"/>
      <c r="F25" s="115"/>
      <c r="G25" s="115"/>
      <c r="H25" s="115"/>
    </row>
    <row r="26" customFormat="false" ht="12.75" hidden="false" customHeight="true" outlineLevel="0" collapsed="false">
      <c r="A26" s="179"/>
      <c r="B26" s="187"/>
      <c r="C26" s="187"/>
      <c r="D26" s="187"/>
      <c r="E26" s="188"/>
      <c r="F26" s="115"/>
      <c r="G26" s="115"/>
      <c r="H26" s="115"/>
    </row>
    <row r="27" customFormat="false" ht="12.75" hidden="false" customHeight="true" outlineLevel="0" collapsed="false">
      <c r="A27" s="179"/>
      <c r="B27" s="187"/>
      <c r="C27" s="187"/>
      <c r="D27" s="187"/>
      <c r="E27" s="188"/>
      <c r="F27" s="115"/>
      <c r="G27" s="115"/>
      <c r="H27" s="115"/>
    </row>
    <row r="28" customFormat="false" ht="12.75" hidden="false" customHeight="true" outlineLevel="0" collapsed="false">
      <c r="A28" s="179"/>
      <c r="B28" s="187"/>
      <c r="C28" s="187"/>
      <c r="D28" s="187"/>
      <c r="E28" s="188"/>
      <c r="F28" s="115"/>
      <c r="G28" s="115"/>
      <c r="H28" s="115"/>
    </row>
    <row r="29" customFormat="false" ht="12.75" hidden="false" customHeight="true" outlineLevel="0" collapsed="false">
      <c r="A29" s="179"/>
      <c r="B29" s="187"/>
      <c r="C29" s="187"/>
      <c r="D29" s="187"/>
      <c r="E29" s="188"/>
      <c r="F29" s="115"/>
      <c r="G29" s="115"/>
      <c r="H29" s="115"/>
    </row>
    <row r="30" customFormat="false" ht="12.75" hidden="false" customHeight="true" outlineLevel="0" collapsed="false">
      <c r="A30" s="179"/>
      <c r="B30" s="187"/>
      <c r="C30" s="187"/>
      <c r="D30" s="187"/>
      <c r="E30" s="188"/>
      <c r="F30" s="115"/>
      <c r="G30" s="115"/>
      <c r="H30" s="115"/>
    </row>
    <row r="31" customFormat="false" ht="12.75" hidden="false" customHeight="true" outlineLevel="0" collapsed="false">
      <c r="A31" s="179"/>
      <c r="B31" s="187"/>
      <c r="C31" s="187"/>
      <c r="D31" s="187"/>
      <c r="E31" s="188"/>
      <c r="F31" s="115"/>
      <c r="G31" s="115"/>
      <c r="H31" s="115"/>
    </row>
    <row r="32" customFormat="false" ht="12.95" hidden="false" customHeight="true" outlineLevel="0" collapsed="false">
      <c r="A32" s="181"/>
      <c r="B32" s="189" t="s">
        <v>2363</v>
      </c>
      <c r="C32" s="190"/>
      <c r="D32" s="191"/>
      <c r="E32" s="191"/>
      <c r="F32" s="191"/>
      <c r="G32" s="191"/>
      <c r="H32" s="192"/>
      <c r="I32" s="182"/>
    </row>
    <row r="33" customFormat="false" ht="12.95" hidden="false" customHeight="true" outlineLevel="0" collapsed="false">
      <c r="A33" s="181"/>
      <c r="B33" s="182"/>
      <c r="C33" s="179"/>
      <c r="D33" s="179"/>
      <c r="E33" s="179"/>
      <c r="F33" s="179"/>
      <c r="G33" s="179"/>
      <c r="H33" s="181"/>
      <c r="I33" s="182"/>
    </row>
    <row r="34" customFormat="false" ht="12.95" hidden="false" customHeight="true" outlineLevel="0" collapsed="false">
      <c r="A34" s="181"/>
      <c r="B34" s="182" t="s">
        <v>2364</v>
      </c>
      <c r="C34" s="182"/>
      <c r="D34" s="193" t="s">
        <v>2365</v>
      </c>
      <c r="E34" s="193"/>
      <c r="F34" s="193"/>
      <c r="G34" s="193"/>
      <c r="H34" s="193"/>
      <c r="I34" s="182"/>
    </row>
    <row r="35" customFormat="false" ht="12.95" hidden="false" customHeight="true" outlineLevel="0" collapsed="false">
      <c r="A35" s="181"/>
      <c r="B35" s="182"/>
      <c r="C35" s="179"/>
      <c r="D35" s="191"/>
      <c r="E35" s="191"/>
      <c r="F35" s="191"/>
      <c r="G35" s="191"/>
      <c r="H35" s="192"/>
      <c r="I35" s="182"/>
    </row>
    <row r="36" customFormat="false" ht="12.95" hidden="false" customHeight="true" outlineLevel="0" collapsed="false">
      <c r="A36" s="181"/>
      <c r="B36" s="182" t="s">
        <v>2366</v>
      </c>
      <c r="C36" s="179"/>
      <c r="D36" s="194" t="s">
        <v>2367</v>
      </c>
      <c r="E36" s="194"/>
      <c r="F36" s="194"/>
      <c r="G36" s="194"/>
      <c r="H36" s="194"/>
      <c r="I36" s="182"/>
    </row>
    <row r="37" customFormat="false" ht="12.95" hidden="false" customHeight="true" outlineLevel="0" collapsed="false">
      <c r="A37" s="181"/>
      <c r="B37" s="195" t="s">
        <v>2368</v>
      </c>
      <c r="C37" s="195"/>
      <c r="D37" s="195"/>
      <c r="E37" s="195"/>
      <c r="F37" s="195"/>
      <c r="G37" s="195"/>
      <c r="H37" s="195"/>
      <c r="I37" s="182"/>
    </row>
    <row r="38" customFormat="false" ht="12.95" hidden="false" customHeight="true" outlineLevel="0" collapsed="false">
      <c r="A38" s="181"/>
      <c r="B38" s="196" t="s">
        <v>2369</v>
      </c>
      <c r="C38" s="196"/>
      <c r="D38" s="196"/>
      <c r="E38" s="196"/>
      <c r="F38" s="196"/>
      <c r="G38" s="196"/>
      <c r="H38" s="196"/>
      <c r="I38" s="182"/>
    </row>
    <row r="39" customFormat="false" ht="12.95" hidden="false" customHeight="true" outlineLevel="0" collapsed="false">
      <c r="A39" s="181"/>
      <c r="B39" s="197" t="s">
        <v>2370</v>
      </c>
      <c r="C39" s="197"/>
      <c r="D39" s="197"/>
      <c r="E39" s="197"/>
      <c r="F39" s="197"/>
      <c r="G39" s="197"/>
      <c r="H39" s="197"/>
      <c r="I39" s="182"/>
    </row>
    <row r="40" customFormat="false" ht="12.95" hidden="false" customHeight="true" outlineLevel="0" collapsed="false">
      <c r="A40" s="181"/>
      <c r="B40" s="198" t="n">
        <v>39</v>
      </c>
      <c r="C40" s="198"/>
      <c r="D40" s="198"/>
      <c r="E40" s="198"/>
      <c r="F40" s="198"/>
      <c r="G40" s="198"/>
      <c r="H40" s="198"/>
      <c r="I40" s="182"/>
    </row>
    <row r="41" customFormat="false" ht="12.95" hidden="false" customHeight="true" outlineLevel="0" collapsed="false">
      <c r="A41" s="181"/>
      <c r="B41" s="198"/>
      <c r="C41" s="198"/>
      <c r="D41" s="198"/>
      <c r="E41" s="198"/>
      <c r="F41" s="198"/>
      <c r="G41" s="198"/>
      <c r="H41" s="198"/>
      <c r="I41" s="182"/>
    </row>
    <row r="42" customFormat="false" ht="12.95" hidden="false" customHeight="true" outlineLevel="0" collapsed="false">
      <c r="A42" s="181"/>
      <c r="B42" s="199" t="s">
        <v>2371</v>
      </c>
      <c r="C42" s="199"/>
      <c r="D42" s="199"/>
      <c r="E42" s="199"/>
      <c r="F42" s="199"/>
      <c r="G42" s="199"/>
      <c r="H42" s="199"/>
      <c r="I42" s="182"/>
    </row>
    <row r="43" customFormat="false" ht="12.95" hidden="false" customHeight="true" outlineLevel="0" collapsed="false">
      <c r="A43" s="181"/>
      <c r="B43" s="200"/>
      <c r="C43" s="180"/>
      <c r="D43" s="180"/>
      <c r="E43" s="180"/>
      <c r="F43" s="180"/>
      <c r="G43" s="180"/>
      <c r="H43" s="201"/>
      <c r="I43" s="182"/>
    </row>
    <row r="44" customFormat="false" ht="12.75" hidden="false" customHeight="false" outlineLevel="0" collapsed="false">
      <c r="B44" s="191"/>
      <c r="C44" s="191"/>
      <c r="D44" s="191"/>
      <c r="E44" s="191"/>
      <c r="F44" s="191"/>
      <c r="G44" s="191"/>
      <c r="H44" s="191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13"/>
    <col collapsed="false" customWidth="true" hidden="false" outlineLevel="0" max="2" min="2" style="173" width="15.41"/>
    <col collapsed="false" customWidth="true" hidden="false" outlineLevel="0" max="3" min="3" style="173" width="2.7"/>
    <col collapsed="false" customWidth="true" hidden="false" outlineLevel="0" max="4" min="4" style="173" width="17.14"/>
    <col collapsed="false" customWidth="true" hidden="false" outlineLevel="0" max="5" min="5" style="173" width="14.99"/>
    <col collapsed="false" customWidth="true" hidden="false" outlineLevel="0" max="6" min="6" style="173" width="14.85"/>
    <col collapsed="false" customWidth="false" hidden="false" outlineLevel="0" max="7" min="7" style="173" width="9.14"/>
    <col collapsed="false" customWidth="true" hidden="false" outlineLevel="0" max="8" min="8" style="173" width="15.41"/>
    <col collapsed="false" customWidth="false" hidden="false" outlineLevel="0" max="257" min="9" style="173" width="9.14"/>
  </cols>
  <sheetData>
    <row r="1" customFormat="false" ht="12.95" hidden="false" customHeight="true" outlineLevel="0" collapsed="false">
      <c r="E1" s="174" t="s">
        <v>2341</v>
      </c>
    </row>
    <row r="3" customFormat="false" ht="18.95" hidden="false" customHeight="true" outlineLevel="0" collapsed="false">
      <c r="B3" s="175" t="s">
        <v>2372</v>
      </c>
      <c r="C3" s="175"/>
      <c r="D3" s="175"/>
      <c r="E3" s="175"/>
      <c r="F3" s="175"/>
      <c r="G3" s="175"/>
      <c r="H3" s="175"/>
    </row>
    <row r="5" customFormat="false" ht="18.95" hidden="false" customHeight="true" outlineLevel="0" collapsed="false">
      <c r="D5" s="176" t="s">
        <v>2346</v>
      </c>
      <c r="E5" s="177" t="s">
        <v>2347</v>
      </c>
      <c r="F5" s="177"/>
      <c r="G5" s="177"/>
      <c r="H5" s="177"/>
    </row>
    <row r="6" customFormat="false" ht="12.95" hidden="false" customHeight="true" outlineLevel="0" collapsed="false">
      <c r="E6" s="178" t="s">
        <v>2348</v>
      </c>
      <c r="F6" s="179"/>
      <c r="G6" s="179"/>
      <c r="H6" s="179"/>
    </row>
    <row r="7" customFormat="false" ht="12.75" hidden="false" customHeight="false" outlineLevel="0" collapsed="false">
      <c r="B7" s="180"/>
      <c r="C7" s="180"/>
      <c r="D7" s="180"/>
      <c r="E7" s="180"/>
    </row>
    <row r="8" customFormat="false" ht="12.95" hidden="false" customHeight="true" outlineLevel="0" collapsed="false">
      <c r="A8" s="181"/>
      <c r="B8" s="32" t="s">
        <v>2349</v>
      </c>
      <c r="C8" s="32"/>
      <c r="D8" s="32"/>
      <c r="E8" s="32" t="s">
        <v>2350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2" t="s">
        <v>2373</v>
      </c>
      <c r="G9" s="202"/>
      <c r="H9" s="202"/>
    </row>
    <row r="10" customFormat="false" ht="52.5" hidden="false" customHeight="true" outlineLevel="0" collapsed="false">
      <c r="A10" s="181"/>
      <c r="B10" s="184" t="s">
        <v>2352</v>
      </c>
      <c r="C10" s="184"/>
      <c r="D10" s="184"/>
      <c r="E10" s="184" t="s">
        <v>2353</v>
      </c>
      <c r="F10" s="182"/>
      <c r="G10" s="185" t="s">
        <v>2354</v>
      </c>
    </row>
    <row r="11" customFormat="false" ht="12.95" hidden="false" customHeight="true" outlineLevel="0" collapsed="false">
      <c r="A11" s="181"/>
      <c r="B11" s="184" t="s">
        <v>2355</v>
      </c>
      <c r="C11" s="184"/>
      <c r="D11" s="184"/>
      <c r="E11" s="37" t="s">
        <v>2356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7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7"/>
      <c r="F13" s="183" t="s">
        <v>2357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7"/>
      <c r="F14" s="183" t="s">
        <v>2358</v>
      </c>
      <c r="G14" s="183"/>
      <c r="H14" s="183"/>
    </row>
    <row r="15" customFormat="false" ht="12.95" hidden="false" customHeight="true" outlineLevel="0" collapsed="false">
      <c r="A15" s="181"/>
      <c r="B15" s="184" t="s">
        <v>2359</v>
      </c>
      <c r="C15" s="184"/>
      <c r="D15" s="184"/>
      <c r="E15" s="10" t="s">
        <v>2360</v>
      </c>
      <c r="F15" s="186" t="s">
        <v>2361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362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8" customFormat="true" ht="12" hidden="false" customHeight="true" outlineLevel="0" collapsed="false">
      <c r="A18" s="179"/>
      <c r="B18" s="187"/>
      <c r="C18" s="187"/>
      <c r="D18" s="187"/>
      <c r="E18" s="188"/>
      <c r="F18" s="115"/>
      <c r="G18" s="115"/>
      <c r="H18" s="115"/>
    </row>
    <row r="19" s="198" customFormat="true" ht="12" hidden="false" customHeight="true" outlineLevel="0" collapsed="false">
      <c r="A19" s="179"/>
      <c r="B19" s="187"/>
      <c r="C19" s="187"/>
      <c r="D19" s="187"/>
      <c r="E19" s="188"/>
      <c r="F19" s="115"/>
      <c r="G19" s="115"/>
      <c r="H19" s="115"/>
    </row>
    <row r="20" s="198" customFormat="true" ht="12" hidden="false" customHeight="true" outlineLevel="0" collapsed="false">
      <c r="A20" s="179"/>
      <c r="B20" s="187"/>
      <c r="C20" s="187"/>
      <c r="D20" s="187"/>
      <c r="E20" s="188"/>
      <c r="F20" s="115"/>
      <c r="G20" s="115"/>
      <c r="H20" s="115"/>
    </row>
    <row r="21" s="198" customFormat="true" ht="12" hidden="false" customHeight="true" outlineLevel="0" collapsed="false">
      <c r="A21" s="179"/>
      <c r="B21" s="187"/>
      <c r="C21" s="187"/>
      <c r="D21" s="187"/>
      <c r="E21" s="188"/>
      <c r="F21" s="115"/>
      <c r="G21" s="115"/>
      <c r="H21" s="115"/>
    </row>
    <row r="22" s="198" customFormat="true" ht="12" hidden="false" customHeight="true" outlineLevel="0" collapsed="false">
      <c r="A22" s="179"/>
      <c r="B22" s="187"/>
      <c r="C22" s="187"/>
      <c r="D22" s="187"/>
      <c r="E22" s="188"/>
      <c r="F22" s="115"/>
      <c r="G22" s="115"/>
      <c r="H22" s="115"/>
    </row>
    <row r="23" s="198" customFormat="true" ht="12" hidden="false" customHeight="true" outlineLevel="0" collapsed="false">
      <c r="A23" s="179"/>
      <c r="B23" s="187"/>
      <c r="C23" s="187"/>
      <c r="D23" s="187"/>
      <c r="E23" s="188"/>
      <c r="F23" s="115"/>
      <c r="G23" s="115"/>
      <c r="H23" s="115"/>
    </row>
    <row r="24" s="198" customFormat="true" ht="12" hidden="false" customHeight="true" outlineLevel="0" collapsed="false">
      <c r="A24" s="179"/>
      <c r="B24" s="187"/>
      <c r="C24" s="187"/>
      <c r="D24" s="187"/>
      <c r="E24" s="188"/>
      <c r="F24" s="115"/>
      <c r="G24" s="115"/>
      <c r="H24" s="115"/>
    </row>
    <row r="25" s="198" customFormat="true" ht="12" hidden="false" customHeight="true" outlineLevel="0" collapsed="false">
      <c r="A25" s="179"/>
      <c r="B25" s="187"/>
      <c r="C25" s="187"/>
      <c r="D25" s="187"/>
      <c r="E25" s="188"/>
      <c r="F25" s="115"/>
      <c r="G25" s="115"/>
      <c r="H25" s="115"/>
    </row>
    <row r="26" s="198" customFormat="true" ht="12" hidden="false" customHeight="true" outlineLevel="0" collapsed="false">
      <c r="A26" s="179"/>
      <c r="B26" s="187"/>
      <c r="C26" s="187"/>
      <c r="D26" s="187"/>
      <c r="E26" s="188"/>
      <c r="F26" s="115"/>
      <c r="G26" s="115"/>
      <c r="H26" s="115"/>
    </row>
    <row r="27" s="198" customFormat="true" ht="12" hidden="false" customHeight="true" outlineLevel="0" collapsed="false">
      <c r="A27" s="179"/>
      <c r="B27" s="187"/>
      <c r="C27" s="187"/>
      <c r="D27" s="187"/>
      <c r="E27" s="188"/>
      <c r="F27" s="115"/>
      <c r="G27" s="115"/>
      <c r="H27" s="115"/>
    </row>
    <row r="28" s="198" customFormat="true" ht="12" hidden="false" customHeight="true" outlineLevel="0" collapsed="false">
      <c r="A28" s="179"/>
      <c r="B28" s="187"/>
      <c r="C28" s="187"/>
      <c r="D28" s="187"/>
      <c r="E28" s="188"/>
      <c r="F28" s="115"/>
      <c r="G28" s="115"/>
      <c r="H28" s="115"/>
    </row>
    <row r="29" customFormat="false" ht="12" hidden="false" customHeight="true" outlineLevel="0" collapsed="false">
      <c r="B29" s="180"/>
      <c r="C29" s="180"/>
      <c r="D29" s="180"/>
      <c r="E29" s="180"/>
      <c r="F29" s="180"/>
      <c r="G29" s="180"/>
      <c r="H29" s="180"/>
    </row>
    <row r="30" customFormat="false" ht="12.95" hidden="false" customHeight="true" outlineLevel="0" collapsed="false">
      <c r="A30" s="181"/>
      <c r="B30" s="189" t="s">
        <v>2363</v>
      </c>
      <c r="C30" s="190"/>
      <c r="D30" s="191"/>
      <c r="E30" s="191"/>
      <c r="F30" s="191"/>
      <c r="G30" s="191"/>
      <c r="H30" s="192"/>
      <c r="I30" s="182"/>
    </row>
    <row r="31" customFormat="false" ht="12.95" hidden="false" customHeight="true" outlineLevel="0" collapsed="false">
      <c r="A31" s="181"/>
      <c r="B31" s="182"/>
      <c r="C31" s="179"/>
      <c r="D31" s="179"/>
      <c r="E31" s="179"/>
      <c r="F31" s="179"/>
      <c r="G31" s="179"/>
      <c r="H31" s="181"/>
      <c r="I31" s="182"/>
    </row>
    <row r="32" customFormat="false" ht="12.95" hidden="false" customHeight="true" outlineLevel="0" collapsed="false">
      <c r="A32" s="181"/>
      <c r="B32" s="182" t="s">
        <v>2364</v>
      </c>
      <c r="C32" s="182"/>
      <c r="D32" s="193" t="s">
        <v>2365</v>
      </c>
      <c r="E32" s="193"/>
      <c r="F32" s="193"/>
      <c r="G32" s="193"/>
      <c r="H32" s="193"/>
      <c r="I32" s="182"/>
    </row>
    <row r="33" customFormat="false" ht="12.95" hidden="false" customHeight="true" outlineLevel="0" collapsed="false">
      <c r="A33" s="181"/>
      <c r="B33" s="182"/>
      <c r="C33" s="179"/>
      <c r="D33" s="191"/>
      <c r="E33" s="191"/>
      <c r="F33" s="191"/>
      <c r="G33" s="191"/>
      <c r="H33" s="192"/>
      <c r="I33" s="182"/>
    </row>
    <row r="34" customFormat="false" ht="12.95" hidden="false" customHeight="true" outlineLevel="0" collapsed="false">
      <c r="A34" s="181"/>
      <c r="B34" s="182" t="s">
        <v>2366</v>
      </c>
      <c r="C34" s="179"/>
      <c r="D34" s="194" t="s">
        <v>2367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95" t="s">
        <v>2368</v>
      </c>
      <c r="C35" s="195"/>
      <c r="D35" s="195"/>
      <c r="E35" s="195"/>
      <c r="F35" s="195"/>
      <c r="G35" s="195"/>
      <c r="H35" s="195"/>
      <c r="I35" s="182"/>
    </row>
    <row r="36" customFormat="false" ht="12.95" hidden="false" customHeight="true" outlineLevel="0" collapsed="false">
      <c r="A36" s="181"/>
      <c r="B36" s="196" t="s">
        <v>2369</v>
      </c>
      <c r="C36" s="196"/>
      <c r="D36" s="196"/>
      <c r="E36" s="196"/>
      <c r="F36" s="196"/>
      <c r="G36" s="196"/>
      <c r="H36" s="196"/>
      <c r="I36" s="182"/>
    </row>
    <row r="37" customFormat="false" ht="12.95" hidden="false" customHeight="true" outlineLevel="0" collapsed="false">
      <c r="A37" s="181"/>
      <c r="B37" s="197" t="s">
        <v>2370</v>
      </c>
      <c r="C37" s="197"/>
      <c r="D37" s="197"/>
      <c r="E37" s="197"/>
      <c r="F37" s="197"/>
      <c r="G37" s="197"/>
      <c r="H37" s="197"/>
      <c r="I37" s="182"/>
    </row>
    <row r="38" customFormat="false" ht="12.95" hidden="false" customHeight="true" outlineLevel="0" collapsed="false">
      <c r="A38" s="181"/>
      <c r="B38" s="198" t="n">
        <v>39</v>
      </c>
      <c r="C38" s="198"/>
      <c r="D38" s="198"/>
      <c r="E38" s="198"/>
      <c r="F38" s="198"/>
      <c r="G38" s="198"/>
      <c r="H38" s="198"/>
      <c r="I38" s="182"/>
    </row>
    <row r="39" customFormat="false" ht="12.95" hidden="false" customHeight="true" outlineLevel="0" collapsed="false">
      <c r="A39" s="181"/>
      <c r="B39" s="198"/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s">
        <v>2371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200"/>
      <c r="C41" s="180"/>
      <c r="D41" s="180"/>
      <c r="E41" s="180"/>
      <c r="F41" s="180"/>
      <c r="G41" s="180"/>
      <c r="H41" s="201"/>
      <c r="I41" s="182"/>
    </row>
    <row r="42" customFormat="false" ht="12.75" hidden="false" customHeight="false" outlineLevel="0" collapsed="false">
      <c r="B42" s="191"/>
      <c r="C42" s="191"/>
      <c r="D42" s="191"/>
      <c r="E42" s="191"/>
      <c r="F42" s="191"/>
      <c r="G42" s="191"/>
      <c r="H42" s="191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: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13"/>
    <col collapsed="false" customWidth="true" hidden="false" outlineLevel="0" max="2" min="2" style="173" width="15.41"/>
    <col collapsed="false" customWidth="true" hidden="false" outlineLevel="0" max="3" min="3" style="173" width="2.7"/>
    <col collapsed="false" customWidth="true" hidden="false" outlineLevel="0" max="4" min="4" style="173" width="17.14"/>
    <col collapsed="false" customWidth="true" hidden="false" outlineLevel="0" max="5" min="5" style="173" width="14.99"/>
    <col collapsed="false" customWidth="true" hidden="false" outlineLevel="0" max="6" min="6" style="173" width="14.85"/>
    <col collapsed="false" customWidth="false" hidden="false" outlineLevel="0" max="7" min="7" style="173" width="9.14"/>
    <col collapsed="false" customWidth="true" hidden="false" outlineLevel="0" max="8" min="8" style="173" width="15.41"/>
    <col collapsed="false" customWidth="false" hidden="false" outlineLevel="0" max="257" min="9" style="173" width="9.14"/>
  </cols>
  <sheetData>
    <row r="1" customFormat="false" ht="12.95" hidden="false" customHeight="true" outlineLevel="0" collapsed="false">
      <c r="E1" s="174" t="s">
        <v>2341</v>
      </c>
    </row>
    <row r="3" customFormat="false" ht="18.95" hidden="false" customHeight="true" outlineLevel="0" collapsed="false">
      <c r="B3" s="175" t="s">
        <v>2374</v>
      </c>
      <c r="C3" s="175"/>
      <c r="D3" s="175"/>
      <c r="E3" s="175"/>
      <c r="F3" s="175"/>
      <c r="G3" s="175"/>
      <c r="H3" s="175"/>
    </row>
    <row r="5" customFormat="false" ht="18.95" hidden="false" customHeight="true" outlineLevel="0" collapsed="false">
      <c r="D5" s="176" t="s">
        <v>2346</v>
      </c>
      <c r="E5" s="177" t="s">
        <v>2347</v>
      </c>
      <c r="F5" s="177"/>
      <c r="G5" s="177"/>
      <c r="H5" s="177"/>
    </row>
    <row r="6" customFormat="false" ht="12.95" hidden="false" customHeight="true" outlineLevel="0" collapsed="false">
      <c r="E6" s="178" t="s">
        <v>2348</v>
      </c>
      <c r="F6" s="179"/>
      <c r="G6" s="179"/>
      <c r="H6" s="179"/>
    </row>
    <row r="7" customFormat="false" ht="12.75" hidden="false" customHeight="false" outlineLevel="0" collapsed="false">
      <c r="B7" s="180"/>
      <c r="C7" s="180"/>
      <c r="D7" s="180"/>
      <c r="E7" s="180"/>
    </row>
    <row r="8" customFormat="false" ht="12.95" hidden="false" customHeight="true" outlineLevel="0" collapsed="false">
      <c r="A8" s="181"/>
      <c r="B8" s="32" t="s">
        <v>2349</v>
      </c>
      <c r="C8" s="32"/>
      <c r="D8" s="32"/>
      <c r="E8" s="32" t="s">
        <v>2350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2" t="s">
        <v>2375</v>
      </c>
      <c r="G9" s="202"/>
      <c r="H9" s="202"/>
    </row>
    <row r="10" customFormat="false" ht="53.25" hidden="false" customHeight="true" outlineLevel="0" collapsed="false">
      <c r="A10" s="181"/>
      <c r="B10" s="184" t="s">
        <v>2352</v>
      </c>
      <c r="C10" s="184"/>
      <c r="D10" s="184"/>
      <c r="E10" s="184" t="s">
        <v>2353</v>
      </c>
      <c r="F10" s="182"/>
      <c r="G10" s="185" t="s">
        <v>2354</v>
      </c>
    </row>
    <row r="11" customFormat="false" ht="12.95" hidden="false" customHeight="true" outlineLevel="0" collapsed="false">
      <c r="A11" s="181"/>
      <c r="B11" s="184" t="s">
        <v>2355</v>
      </c>
      <c r="C11" s="184"/>
      <c r="D11" s="184"/>
      <c r="E11" s="37" t="s">
        <v>2356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7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7"/>
      <c r="F13" s="183" t="s">
        <v>2357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7"/>
      <c r="F14" s="183" t="s">
        <v>2358</v>
      </c>
      <c r="G14" s="183"/>
      <c r="H14" s="183"/>
    </row>
    <row r="15" customFormat="false" ht="12.95" hidden="false" customHeight="true" outlineLevel="0" collapsed="false">
      <c r="A15" s="181"/>
      <c r="B15" s="184" t="s">
        <v>2359</v>
      </c>
      <c r="C15" s="184"/>
      <c r="D15" s="184"/>
      <c r="E15" s="10" t="s">
        <v>2360</v>
      </c>
      <c r="F15" s="186" t="s">
        <v>2361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362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8" customFormat="true" ht="15" hidden="false" customHeight="true" outlineLevel="0" collapsed="false">
      <c r="A18" s="179"/>
      <c r="B18" s="187"/>
      <c r="C18" s="187"/>
      <c r="D18" s="187"/>
      <c r="E18" s="188"/>
      <c r="F18" s="115"/>
      <c r="G18" s="115"/>
      <c r="H18" s="115"/>
    </row>
    <row r="19" s="198" customFormat="true" ht="15" hidden="false" customHeight="true" outlineLevel="0" collapsed="false">
      <c r="A19" s="179"/>
      <c r="B19" s="187"/>
      <c r="C19" s="187"/>
      <c r="D19" s="187"/>
      <c r="E19" s="188"/>
      <c r="F19" s="115"/>
      <c r="G19" s="115"/>
      <c r="H19" s="115"/>
    </row>
    <row r="20" s="198" customFormat="true" ht="15" hidden="false" customHeight="true" outlineLevel="0" collapsed="false">
      <c r="A20" s="179"/>
      <c r="B20" s="187"/>
      <c r="C20" s="187"/>
      <c r="D20" s="187"/>
      <c r="E20" s="188"/>
      <c r="F20" s="115"/>
      <c r="G20" s="115"/>
      <c r="H20" s="115"/>
    </row>
    <row r="21" s="198" customFormat="true" ht="15" hidden="false" customHeight="true" outlineLevel="0" collapsed="false">
      <c r="A21" s="179"/>
      <c r="B21" s="187"/>
      <c r="C21" s="187"/>
      <c r="D21" s="187"/>
      <c r="E21" s="188"/>
      <c r="F21" s="115"/>
      <c r="G21" s="115"/>
      <c r="H21" s="115"/>
    </row>
    <row r="22" s="198" customFormat="true" ht="15" hidden="false" customHeight="true" outlineLevel="0" collapsed="false">
      <c r="A22" s="179"/>
      <c r="B22" s="187"/>
      <c r="C22" s="187"/>
      <c r="D22" s="187"/>
      <c r="E22" s="188"/>
      <c r="F22" s="115"/>
      <c r="G22" s="115"/>
      <c r="H22" s="115"/>
    </row>
    <row r="23" s="198" customFormat="true" ht="15" hidden="false" customHeight="true" outlineLevel="0" collapsed="false">
      <c r="A23" s="179"/>
      <c r="B23" s="187"/>
      <c r="C23" s="187"/>
      <c r="D23" s="187"/>
      <c r="E23" s="188"/>
      <c r="F23" s="115"/>
      <c r="G23" s="115"/>
      <c r="H23" s="115"/>
    </row>
    <row r="24" s="198" customFormat="true" ht="15" hidden="false" customHeight="true" outlineLevel="0" collapsed="false">
      <c r="A24" s="179"/>
      <c r="B24" s="187"/>
      <c r="C24" s="187"/>
      <c r="D24" s="187"/>
      <c r="E24" s="188"/>
      <c r="F24" s="115"/>
      <c r="G24" s="115"/>
      <c r="H24" s="115"/>
    </row>
    <row r="25" s="198" customFormat="true" ht="15" hidden="false" customHeight="true" outlineLevel="0" collapsed="false">
      <c r="A25" s="179"/>
      <c r="B25" s="187"/>
      <c r="C25" s="187"/>
      <c r="D25" s="187"/>
      <c r="E25" s="188"/>
      <c r="F25" s="115"/>
      <c r="G25" s="115"/>
      <c r="H25" s="115"/>
    </row>
    <row r="26" s="198" customFormat="true" ht="15" hidden="false" customHeight="true" outlineLevel="0" collapsed="false">
      <c r="A26" s="179"/>
      <c r="B26" s="187"/>
      <c r="C26" s="187"/>
      <c r="D26" s="187"/>
      <c r="E26" s="188"/>
      <c r="F26" s="115"/>
      <c r="G26" s="115"/>
      <c r="H26" s="115"/>
    </row>
    <row r="27" customFormat="false" ht="15" hidden="false" customHeight="true" outlineLevel="0" collapsed="false">
      <c r="B27" s="180"/>
      <c r="C27" s="180"/>
      <c r="D27" s="180"/>
      <c r="E27" s="180"/>
      <c r="F27" s="180"/>
      <c r="G27" s="180"/>
      <c r="H27" s="180"/>
    </row>
    <row r="28" customFormat="false" ht="12.95" hidden="false" customHeight="true" outlineLevel="0" collapsed="false">
      <c r="A28" s="181"/>
      <c r="B28" s="189" t="s">
        <v>2363</v>
      </c>
      <c r="C28" s="190"/>
      <c r="D28" s="191"/>
      <c r="E28" s="191"/>
      <c r="F28" s="191"/>
      <c r="G28" s="191"/>
      <c r="H28" s="192"/>
      <c r="I28" s="182"/>
    </row>
    <row r="29" customFormat="false" ht="12.95" hidden="false" customHeight="true" outlineLevel="0" collapsed="false">
      <c r="A29" s="181"/>
      <c r="B29" s="182"/>
      <c r="C29" s="179"/>
      <c r="D29" s="179"/>
      <c r="E29" s="179"/>
      <c r="F29" s="179"/>
      <c r="G29" s="179"/>
      <c r="H29" s="181"/>
      <c r="I29" s="182"/>
    </row>
    <row r="30" customFormat="false" ht="12.95" hidden="false" customHeight="true" outlineLevel="0" collapsed="false">
      <c r="A30" s="181"/>
      <c r="B30" s="182" t="s">
        <v>2364</v>
      </c>
      <c r="C30" s="182"/>
      <c r="D30" s="193" t="s">
        <v>2365</v>
      </c>
      <c r="E30" s="193"/>
      <c r="F30" s="193"/>
      <c r="G30" s="193"/>
      <c r="H30" s="193"/>
      <c r="I30" s="182"/>
    </row>
    <row r="31" customFormat="false" ht="12.95" hidden="false" customHeight="true" outlineLevel="0" collapsed="false">
      <c r="A31" s="181"/>
      <c r="B31" s="182"/>
      <c r="C31" s="179"/>
      <c r="D31" s="191"/>
      <c r="E31" s="191"/>
      <c r="F31" s="191"/>
      <c r="G31" s="191"/>
      <c r="H31" s="192"/>
      <c r="I31" s="182"/>
    </row>
    <row r="32" customFormat="false" ht="12.95" hidden="false" customHeight="true" outlineLevel="0" collapsed="false">
      <c r="A32" s="181"/>
      <c r="B32" s="182" t="s">
        <v>2366</v>
      </c>
      <c r="C32" s="179"/>
      <c r="D32" s="194" t="s">
        <v>2367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95" t="s">
        <v>2368</v>
      </c>
      <c r="C33" s="195"/>
      <c r="D33" s="195"/>
      <c r="E33" s="195"/>
      <c r="F33" s="195"/>
      <c r="G33" s="195"/>
      <c r="H33" s="195"/>
      <c r="I33" s="182"/>
    </row>
    <row r="34" customFormat="false" ht="12.95" hidden="false" customHeight="true" outlineLevel="0" collapsed="false">
      <c r="A34" s="181"/>
      <c r="B34" s="196" t="s">
        <v>2369</v>
      </c>
      <c r="C34" s="196"/>
      <c r="D34" s="196"/>
      <c r="E34" s="196"/>
      <c r="F34" s="196"/>
      <c r="G34" s="196"/>
      <c r="H34" s="196"/>
      <c r="I34" s="182"/>
    </row>
    <row r="35" customFormat="false" ht="12.95" hidden="false" customHeight="true" outlineLevel="0" collapsed="false">
      <c r="A35" s="181"/>
      <c r="B35" s="197" t="s">
        <v>2370</v>
      </c>
      <c r="C35" s="197"/>
      <c r="D35" s="197"/>
      <c r="E35" s="197"/>
      <c r="F35" s="197"/>
      <c r="G35" s="197"/>
      <c r="H35" s="197"/>
      <c r="I35" s="182"/>
    </row>
    <row r="36" customFormat="false" ht="12.95" hidden="false" customHeight="true" outlineLevel="0" collapsed="false">
      <c r="A36" s="181"/>
      <c r="B36" s="198"/>
      <c r="C36" s="198"/>
      <c r="D36" s="198"/>
      <c r="E36" s="198"/>
      <c r="F36" s="198"/>
      <c r="G36" s="198"/>
      <c r="H36" s="198"/>
      <c r="I36" s="182"/>
    </row>
    <row r="37" customFormat="false" ht="12.95" hidden="false" customHeight="true" outlineLevel="0" collapsed="false">
      <c r="A37" s="181"/>
      <c r="B37" s="198"/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s">
        <v>2371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200"/>
      <c r="C39" s="180"/>
      <c r="D39" s="180"/>
      <c r="E39" s="180"/>
      <c r="F39" s="180"/>
      <c r="G39" s="180"/>
      <c r="H39" s="201"/>
      <c r="I39" s="182"/>
    </row>
    <row r="40" customFormat="false" ht="12.75" hidden="false" customHeight="false" outlineLevel="0" collapsed="false">
      <c r="B40" s="191"/>
      <c r="C40" s="191"/>
      <c r="D40" s="191"/>
      <c r="E40" s="191"/>
      <c r="F40" s="191"/>
      <c r="G40" s="191"/>
      <c r="H40" s="191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Фиалковский Александр</dc:creator>
  <dc:description/>
  <dc:language>en-US</dc:language>
  <cp:lastModifiedBy>wpinya</cp:lastModifiedBy>
  <cp:lastPrinted>2014-10-23T12:12:10Z</cp:lastPrinted>
  <dcterms:modified xsi:type="dcterms:W3CDTF">2015-01-17T06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виправлений нові УЛК 6-8_00663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1648778</vt:lpwstr>
  </property>
  <property fmtid="{D5CDD505-2E9C-101B-9397-08002B2CF9AE}" pid="6" name="К.Сума шаблону">
    <vt:lpwstr>933D30B1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Скадо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7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