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Скадовський районний суд Херсонської області</t>
  </si>
  <si>
    <t xml:space="preserve">Місцезнаходження /місце проживання: </t>
  </si>
  <si>
    <t xml:space="preserve">75700. Херсонська область</t>
  </si>
  <si>
    <t xml:space="preserve">м. Скадовсь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Пролетарська. 39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С.В. Пухальський</t>
  </si>
  <si>
    <t xml:space="preserve">(підпис)</t>
  </si>
  <si>
    <t xml:space="preserve">(П.І.Б.)</t>
  </si>
  <si>
    <t xml:space="preserve"> Виконавець:</t>
  </si>
  <si>
    <t xml:space="preserve">О.М. Горщарук</t>
  </si>
  <si>
    <t xml:space="preserve">Телефон:</t>
  </si>
  <si>
    <t xml:space="preserve">(05537) 5 41 25</t>
  </si>
  <si>
    <t xml:space="preserve">Факс:</t>
  </si>
  <si>
    <t xml:space="preserve">Електронна пошта:</t>
  </si>
  <si>
    <t xml:space="preserve">inbox@sk.ks.court.gov.ua</t>
  </si>
  <si>
    <t xml:space="preserve">4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1"/>
    <cellStyle name="Обычный_BLPK16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box@sk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54A9B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1</v>
      </c>
      <c r="F5" s="49" t="n">
        <f aca="false">SUM(F15,F23,F24,F25)</f>
        <v>1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1</v>
      </c>
      <c r="F6" s="50" t="n">
        <v>1</v>
      </c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1</v>
      </c>
      <c r="F8" s="50" t="n">
        <v>1</v>
      </c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1</v>
      </c>
      <c r="F15" s="50" t="n">
        <v>1</v>
      </c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1</v>
      </c>
      <c r="F20" s="50" t="n">
        <v>1</v>
      </c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v>1</v>
      </c>
      <c r="F26" s="60" t="n">
        <v>1</v>
      </c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654A9BA&amp;CФорма № 1-Л, Підрозділ: Скадовс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1</v>
      </c>
      <c r="F5" s="51" t="n">
        <f aca="false">SUM(F7,F21,F22,F23)</f>
        <v>1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1</v>
      </c>
      <c r="F7" s="61" t="n">
        <f aca="false">SUM(F8,F12,F14,F16,F17,F19,F20)</f>
        <v>1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1</v>
      </c>
      <c r="F19" s="61" t="n">
        <v>1</v>
      </c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654A9BA&amp;CФорма № 1-Л, Підрозділ: Скадовс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88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 t="s">
        <v>91</v>
      </c>
      <c r="F20" s="154"/>
      <c r="G20" s="155"/>
      <c r="H20" s="156" t="s">
        <v>92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hyperlinks>
    <hyperlink ref="E20" r:id="rId1" display="inbox@sk.ks.court.gov.ua"/>
  </hyperlink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654A9BA&amp;CФорма № 1-Л, Підрозділ: Скадовський районн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</cp:lastModifiedBy>
  <cp:lastPrinted>2016-02-08T14:49:25Z</cp:lastPrinted>
  <dcterms:modified xsi:type="dcterms:W3CDTF">2016-02-08T16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63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654A9BA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