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Скадовський районний суд Херсонської області</t>
  </si>
  <si>
    <t xml:space="preserve">Місцезнаходження: 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М.І. Клімченко</t>
  </si>
  <si>
    <t xml:space="preserve">(підпис)</t>
  </si>
  <si>
    <t xml:space="preserve">(ПІБ)</t>
  </si>
  <si>
    <t xml:space="preserve"> Виконавець:</t>
  </si>
  <si>
    <t xml:space="preserve">О.А. Кубрик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9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D6750F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6750F17&amp;CФорма № 1-Л, Підрозділ: Скадовський районний суд Херсонської області, Початок періоду: 01.01.2018, Кінець періоду: 30.06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6750F17&amp;CФорма № 1-Л, Підрозділ: Скадовський районний суд Херсонської області, Початок періоду: 01.01.2018, Кінець періоду: 30.06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6750F17&amp;CФорма № 1-Л, Підрозділ: Скадовський районний суд Херсонської області, Початок періоду: 01.01.2018, Кінець періоду: 30.06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8-01-19T10:45:36Z</cp:lastPrinted>
  <dcterms:modified xsi:type="dcterms:W3CDTF">2018-08-27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3_2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750F1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