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Скадовський районний суд Херсонської області</t>
  </si>
  <si>
    <t xml:space="preserve">Місцезнаходження:</t>
  </si>
  <si>
    <t xml:space="preserve">75700.м. Скадовськ.вул. Мангубінська 3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І. Клімченко</t>
  </si>
  <si>
    <t xml:space="preserve">(підпис)</t>
  </si>
  <si>
    <t xml:space="preserve">(П.І.Б.)</t>
  </si>
  <si>
    <t xml:space="preserve">Виконавець:</t>
  </si>
  <si>
    <t xml:space="preserve">О.І. Ольдер</t>
  </si>
  <si>
    <t xml:space="preserve">Телефон:</t>
  </si>
  <si>
    <t xml:space="preserve">(05537) 5 41 25</t>
  </si>
  <si>
    <t xml:space="preserve">Факс:</t>
  </si>
  <si>
    <t xml:space="preserve">Електронна пошта:</t>
  </si>
  <si>
    <t xml:space="preserve">inbox@sk.ks.court.gov.ua</t>
  </si>
  <si>
    <t xml:space="preserve">3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70EFF2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62</v>
      </c>
      <c r="F6" s="60" t="n">
        <v>106</v>
      </c>
      <c r="G6" s="60" t="n">
        <v>1</v>
      </c>
      <c r="H6" s="60" t="n">
        <v>66</v>
      </c>
      <c r="I6" s="60" t="s">
        <v>40</v>
      </c>
      <c r="J6" s="60" t="n">
        <v>96</v>
      </c>
      <c r="K6" s="61" t="n">
        <v>2</v>
      </c>
      <c r="L6" s="62" t="n">
        <f aca="false">E6-F6</f>
        <v>5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425</v>
      </c>
      <c r="F7" s="60" t="n">
        <v>419</v>
      </c>
      <c r="G7" s="60" t="n">
        <v>1</v>
      </c>
      <c r="H7" s="60" t="n">
        <v>421</v>
      </c>
      <c r="I7" s="60" t="n">
        <v>398</v>
      </c>
      <c r="J7" s="60" t="n">
        <v>4</v>
      </c>
      <c r="K7" s="61"/>
      <c r="L7" s="62" t="n">
        <f aca="false">E7-F7</f>
        <v>6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2</v>
      </c>
      <c r="F8" s="60" t="n">
        <v>2</v>
      </c>
      <c r="G8" s="60"/>
      <c r="H8" s="60" t="n">
        <v>2</v>
      </c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4</v>
      </c>
      <c r="F9" s="60" t="n">
        <v>42</v>
      </c>
      <c r="G9" s="60"/>
      <c r="H9" s="60" t="n">
        <v>47</v>
      </c>
      <c r="I9" s="60" t="n">
        <v>31</v>
      </c>
      <c r="J9" s="60" t="n">
        <v>7</v>
      </c>
      <c r="K9" s="61"/>
      <c r="L9" s="62" t="n">
        <f aca="false">E9-F9</f>
        <v>1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 t="n">
        <v>1</v>
      </c>
      <c r="G12" s="60"/>
      <c r="H12" s="60"/>
      <c r="I12" s="60"/>
      <c r="J12" s="60" t="n">
        <v>1</v>
      </c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644</v>
      </c>
      <c r="F14" s="64" t="n">
        <f aca="false">SUM(F6:F13)</f>
        <v>570</v>
      </c>
      <c r="G14" s="64" t="n">
        <f aca="false">SUM(G6:G13)</f>
        <v>2</v>
      </c>
      <c r="H14" s="64" t="n">
        <f aca="false">SUM(H6:H13)</f>
        <v>536</v>
      </c>
      <c r="I14" s="64" t="n">
        <f aca="false">SUM(I6:I13)</f>
        <v>429</v>
      </c>
      <c r="J14" s="64" t="n">
        <f aca="false">SUM(J6:J13)</f>
        <v>108</v>
      </c>
      <c r="K14" s="64" t="n">
        <f aca="false">SUM(K6:K13)</f>
        <v>2</v>
      </c>
      <c r="L14" s="62" t="n">
        <f aca="false">E14-F14</f>
        <v>74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0</v>
      </c>
      <c r="F15" s="67" t="n">
        <v>10</v>
      </c>
      <c r="G15" s="67"/>
      <c r="H15" s="67" t="n">
        <v>10</v>
      </c>
      <c r="I15" s="67" t="n">
        <v>6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25</v>
      </c>
      <c r="F16" s="67" t="n">
        <v>6</v>
      </c>
      <c r="G16" s="67"/>
      <c r="H16" s="67" t="n">
        <v>14</v>
      </c>
      <c r="I16" s="67" t="n">
        <v>11</v>
      </c>
      <c r="J16" s="67" t="n">
        <v>11</v>
      </c>
      <c r="K16" s="61" t="n">
        <v>2</v>
      </c>
      <c r="L16" s="62" t="n">
        <f aca="false">E16-F16</f>
        <v>19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1</v>
      </c>
      <c r="F17" s="67" t="n">
        <v>1</v>
      </c>
      <c r="G17" s="67"/>
      <c r="H17" s="67" t="n">
        <v>1</v>
      </c>
      <c r="I17" s="67" t="n">
        <v>1</v>
      </c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3</v>
      </c>
      <c r="F18" s="61" t="n">
        <v>1</v>
      </c>
      <c r="G18" s="61"/>
      <c r="H18" s="61" t="n">
        <v>2</v>
      </c>
      <c r="I18" s="61" t="n">
        <v>2</v>
      </c>
      <c r="J18" s="61" t="n">
        <v>1</v>
      </c>
      <c r="K18" s="61"/>
      <c r="L18" s="62" t="n">
        <f aca="false">E18-F18</f>
        <v>2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33</v>
      </c>
      <c r="F22" s="61" t="n">
        <v>12</v>
      </c>
      <c r="G22" s="61"/>
      <c r="H22" s="61" t="n">
        <v>21</v>
      </c>
      <c r="I22" s="61" t="n">
        <v>14</v>
      </c>
      <c r="J22" s="61" t="n">
        <v>12</v>
      </c>
      <c r="K22" s="61" t="n">
        <v>2</v>
      </c>
      <c r="L22" s="62" t="n">
        <f aca="false">E22-F22</f>
        <v>21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41</v>
      </c>
      <c r="F23" s="61" t="n">
        <v>37</v>
      </c>
      <c r="G23" s="61" t="n">
        <v>1</v>
      </c>
      <c r="H23" s="61" t="n">
        <v>37</v>
      </c>
      <c r="I23" s="61" t="n">
        <v>34</v>
      </c>
      <c r="J23" s="61" t="n">
        <v>4</v>
      </c>
      <c r="K23" s="61"/>
      <c r="L23" s="62" t="n">
        <f aca="false">E23-F23</f>
        <v>4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5</v>
      </c>
      <c r="F24" s="61" t="n">
        <v>4</v>
      </c>
      <c r="G24" s="61"/>
      <c r="H24" s="61" t="n">
        <v>4</v>
      </c>
      <c r="I24" s="61" t="n">
        <v>2</v>
      </c>
      <c r="J24" s="61" t="n">
        <v>1</v>
      </c>
      <c r="K24" s="61"/>
      <c r="L24" s="62" t="n">
        <f aca="false">E24-F24</f>
        <v>1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449</v>
      </c>
      <c r="F25" s="61" t="n">
        <v>409</v>
      </c>
      <c r="G25" s="61"/>
      <c r="H25" s="61" t="n">
        <v>358</v>
      </c>
      <c r="I25" s="61" t="n">
        <v>347</v>
      </c>
      <c r="J25" s="61" t="n">
        <v>91</v>
      </c>
      <c r="K25" s="61"/>
      <c r="L25" s="62" t="n">
        <f aca="false">E25-F25</f>
        <v>40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817</v>
      </c>
      <c r="F26" s="61" t="n">
        <v>349</v>
      </c>
      <c r="G26" s="61" t="n">
        <v>2</v>
      </c>
      <c r="H26" s="61" t="n">
        <v>519</v>
      </c>
      <c r="I26" s="61" t="n">
        <v>431</v>
      </c>
      <c r="J26" s="61" t="n">
        <v>298</v>
      </c>
      <c r="K26" s="61" t="n">
        <v>66</v>
      </c>
      <c r="L26" s="62" t="n">
        <f aca="false">E26-F26</f>
        <v>468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29</v>
      </c>
      <c r="F27" s="61" t="n">
        <v>28</v>
      </c>
      <c r="G27" s="61"/>
      <c r="H27" s="61" t="n">
        <v>29</v>
      </c>
      <c r="I27" s="61" t="n">
        <v>29</v>
      </c>
      <c r="J27" s="61"/>
      <c r="K27" s="61"/>
      <c r="L27" s="62" t="n">
        <f aca="false">E27-F27</f>
        <v>1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47</v>
      </c>
      <c r="F28" s="61" t="n">
        <v>29</v>
      </c>
      <c r="G28" s="61"/>
      <c r="H28" s="61" t="n">
        <v>36</v>
      </c>
      <c r="I28" s="61" t="n">
        <v>34</v>
      </c>
      <c r="J28" s="61" t="n">
        <v>11</v>
      </c>
      <c r="K28" s="61"/>
      <c r="L28" s="62" t="n">
        <f aca="false">E28-F28</f>
        <v>18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8</v>
      </c>
      <c r="F29" s="61" t="n">
        <v>3</v>
      </c>
      <c r="G29" s="61"/>
      <c r="H29" s="61" t="n">
        <v>8</v>
      </c>
      <c r="I29" s="61" t="n">
        <v>3</v>
      </c>
      <c r="J29" s="61"/>
      <c r="K29" s="61"/>
      <c r="L29" s="62" t="n">
        <f aca="false">E29-F29</f>
        <v>5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2</v>
      </c>
      <c r="F30" s="61"/>
      <c r="G30" s="61"/>
      <c r="H30" s="61" t="n">
        <v>1</v>
      </c>
      <c r="I30" s="61"/>
      <c r="J30" s="61" t="n">
        <v>1</v>
      </c>
      <c r="K30" s="61" t="n">
        <v>1</v>
      </c>
      <c r="L30" s="62" t="n">
        <f aca="false">E30-F30</f>
        <v>2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1</v>
      </c>
      <c r="F31" s="61"/>
      <c r="G31" s="61"/>
      <c r="H31" s="61" t="n">
        <v>1</v>
      </c>
      <c r="I31" s="61" t="n">
        <v>1</v>
      </c>
      <c r="J31" s="61"/>
      <c r="K31" s="61"/>
      <c r="L31" s="62" t="n">
        <f aca="false">E31-F31</f>
        <v>1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9</v>
      </c>
      <c r="F32" s="61" t="n">
        <v>2</v>
      </c>
      <c r="G32" s="61"/>
      <c r="H32" s="61" t="n">
        <v>7</v>
      </c>
      <c r="I32" s="61" t="n">
        <v>1</v>
      </c>
      <c r="J32" s="61" t="n">
        <v>2</v>
      </c>
      <c r="K32" s="61"/>
      <c r="L32" s="62" t="n">
        <f aca="false">E32-F32</f>
        <v>7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82</v>
      </c>
      <c r="F33" s="61" t="n">
        <v>66</v>
      </c>
      <c r="G33" s="61"/>
      <c r="H33" s="61" t="n">
        <v>58</v>
      </c>
      <c r="I33" s="61" t="n">
        <v>38</v>
      </c>
      <c r="J33" s="61" t="n">
        <v>24</v>
      </c>
      <c r="K33" s="61"/>
      <c r="L33" s="62" t="n">
        <f aca="false">E33-F33</f>
        <v>16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2</v>
      </c>
      <c r="F35" s="61" t="n">
        <v>1</v>
      </c>
      <c r="G35" s="61"/>
      <c r="H35" s="61" t="n">
        <v>2</v>
      </c>
      <c r="I35" s="61"/>
      <c r="J35" s="61"/>
      <c r="K35" s="61"/>
      <c r="L35" s="62" t="n">
        <f aca="false">E35-F35</f>
        <v>1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116</v>
      </c>
      <c r="F37" s="61" t="n">
        <v>591</v>
      </c>
      <c r="G37" s="61" t="n">
        <v>3</v>
      </c>
      <c r="H37" s="61" t="n">
        <v>684</v>
      </c>
      <c r="I37" s="61" t="n">
        <v>544</v>
      </c>
      <c r="J37" s="61" t="n">
        <v>432</v>
      </c>
      <c r="K37" s="61" t="n">
        <v>67</v>
      </c>
      <c r="L37" s="62" t="n">
        <f aca="false">E37-F37</f>
        <v>525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636</v>
      </c>
      <c r="F38" s="61" t="n">
        <v>558</v>
      </c>
      <c r="G38" s="61"/>
      <c r="H38" s="61" t="n">
        <v>470</v>
      </c>
      <c r="I38" s="61" t="s">
        <v>40</v>
      </c>
      <c r="J38" s="61" t="n">
        <v>166</v>
      </c>
      <c r="K38" s="61"/>
      <c r="L38" s="62" t="n">
        <f aca="false">E38-F38</f>
        <v>78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/>
      <c r="F39" s="61"/>
      <c r="G39" s="61"/>
      <c r="H39" s="61"/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7</v>
      </c>
      <c r="F40" s="61" t="n">
        <v>16</v>
      </c>
      <c r="G40" s="61"/>
      <c r="H40" s="61" t="n">
        <v>15</v>
      </c>
      <c r="I40" s="61" t="n">
        <v>13</v>
      </c>
      <c r="J40" s="61" t="n">
        <v>2</v>
      </c>
      <c r="K40" s="61"/>
      <c r="L40" s="62" t="n">
        <f aca="false">E40-F40</f>
        <v>1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653</v>
      </c>
      <c r="F41" s="61" t="n">
        <f aca="false">F38+F40</f>
        <v>574</v>
      </c>
      <c r="G41" s="61" t="n">
        <f aca="false">G38+G40</f>
        <v>0</v>
      </c>
      <c r="H41" s="61" t="n">
        <f aca="false">H38+H40</f>
        <v>485</v>
      </c>
      <c r="I41" s="61" t="n">
        <f aca="false">I40</f>
        <v>13</v>
      </c>
      <c r="J41" s="61" t="n">
        <f aca="false">J38+J40</f>
        <v>168</v>
      </c>
      <c r="K41" s="61" t="n">
        <f aca="false">K38+K40</f>
        <v>0</v>
      </c>
      <c r="L41" s="62" t="n">
        <f aca="false">E41-F41</f>
        <v>79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2446</v>
      </c>
      <c r="F42" s="61" t="n">
        <f aca="false">F14+F22+F37+F41</f>
        <v>1747</v>
      </c>
      <c r="G42" s="61" t="n">
        <f aca="false">G14+G22+G37+G41</f>
        <v>5</v>
      </c>
      <c r="H42" s="61" t="n">
        <f aca="false">H14+H22+H37+H41</f>
        <v>1726</v>
      </c>
      <c r="I42" s="61" t="n">
        <f aca="false">I14+I22+I37+I41</f>
        <v>1000</v>
      </c>
      <c r="J42" s="61" t="n">
        <f aca="false">J14+J22+J37+J41</f>
        <v>720</v>
      </c>
      <c r="K42" s="61" t="n">
        <f aca="false">K14+K22+K37+K41</f>
        <v>71</v>
      </c>
      <c r="L42" s="62" t="n">
        <f aca="false">E42-F42</f>
        <v>699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70EFF2A&amp;CФорма № 1-мзс, Підрозділ: Скадовський районний суд Херсонс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2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2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95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6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7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27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3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3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42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142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6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67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16</v>
      </c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185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20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2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3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1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6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 t="n">
        <v>4</v>
      </c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 t="n">
        <v>2</v>
      </c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160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34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1</v>
      </c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33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 t="n">
        <v>1</v>
      </c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42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49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 t="n">
        <v>2</v>
      </c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70EFF2A&amp;CФорма № 1-мзс, Підрозділ: Скадовський районний суд Херсонс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66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44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12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 t="n">
        <v>1</v>
      </c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19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 t="n">
        <v>2</v>
      </c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 t="n">
        <v>1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5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180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3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8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31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2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 t="n">
        <v>5000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 t="n">
        <v>5000</v>
      </c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14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256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582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534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1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26376925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8545662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5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 t="n">
        <v>16</v>
      </c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203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26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639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4172267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124336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6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4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514</v>
      </c>
      <c r="F58" s="156" t="n">
        <v>22</v>
      </c>
      <c r="G58" s="156"/>
      <c r="H58" s="156"/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8</v>
      </c>
      <c r="F59" s="156" t="n">
        <v>10</v>
      </c>
      <c r="G59" s="156" t="n">
        <v>3</v>
      </c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276</v>
      </c>
      <c r="F60" s="156" t="n">
        <v>353</v>
      </c>
      <c r="G60" s="156" t="n">
        <v>54</v>
      </c>
      <c r="H60" s="156" t="n">
        <v>1</v>
      </c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482</v>
      </c>
      <c r="F61" s="156" t="n">
        <v>3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70EFF2A&amp;CФорма № 1-мзс, Підрозділ: Скадовський районний суд Херсонс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986111111111111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0185185185185185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.166666666666667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155092592592593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87979393245564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431.5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611.5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76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2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188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158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26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5</v>
      </c>
      <c r="D24" s="179"/>
    </row>
    <row r="25" customFormat="false" ht="12.75" hidden="false" customHeight="true" outlineLevel="0" collapsed="false">
      <c r="A25" s="175" t="s">
        <v>197</v>
      </c>
      <c r="B25" s="180"/>
      <c r="C25" s="179" t="s">
        <v>198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9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70EFF2A&amp;CФорма № 1-мзс, Підрозділ: Скадовський районний суд Херсонс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8-03-28T07:45:37Z</cp:lastPrinted>
  <dcterms:modified xsi:type="dcterms:W3CDTF">2018-08-27T07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63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70EFF2A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