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М.І. Клімченко</t>
  </si>
  <si>
    <t xml:space="preserve">(підпис)    </t>
  </si>
  <si>
    <t xml:space="preserve">(ПІБ)    </t>
  </si>
  <si>
    <t xml:space="preserve"> 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Адреса електронної пошти:</t>
  </si>
  <si>
    <t xml:space="preserve">inbox@sk.ks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4033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78</v>
      </c>
      <c r="D6" s="66" t="n">
        <f aca="false">SUM(D7,D10,D13,D14,D15,D20,D23,D24,D18,D19)</f>
        <v>558855.239999999</v>
      </c>
      <c r="E6" s="66" t="n">
        <f aca="false">SUM(E7,E10,E13,E14,E15,E20,E23,E24,E18,E19)</f>
        <v>373</v>
      </c>
      <c r="F6" s="66" t="n">
        <f aca="false">SUM(F7,F10,F13,F14,F15,F20,F23,F24,F18,F19)</f>
        <v>495752.94</v>
      </c>
      <c r="G6" s="66" t="n">
        <f aca="false">SUM(G7,G10,G13,G14,G15,G20,G23,G24,G18,G19)</f>
        <v>0</v>
      </c>
      <c r="H6" s="66" t="n">
        <f aca="false">SUM(H7,H10,H13,H14,H15,H20,H23,H24,H18,H19)</f>
        <v>0</v>
      </c>
      <c r="I6" s="66" t="n">
        <f aca="false">SUM(I7,I10,I13,I14,I15,I20,I23,I24,I18,I19)</f>
        <v>25</v>
      </c>
      <c r="J6" s="66" t="n">
        <f aca="false">SUM(J7,J10,J13,J14,J15,J20,J23,J24,J18,J19)</f>
        <v>13022.74</v>
      </c>
      <c r="K6" s="66" t="n">
        <f aca="false">SUM(K7,K10,K13,K14,K15,K20,K23,K24,K18,K19)</f>
        <v>88</v>
      </c>
      <c r="L6" s="66" t="n">
        <f aca="false">SUM(L7,L10,L13,L14,L15,L20,L23,L24,L18,L19)</f>
        <v>56884.9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89</v>
      </c>
      <c r="D7" s="68" t="n">
        <v>451813.739999999</v>
      </c>
      <c r="E7" s="68" t="n">
        <v>212</v>
      </c>
      <c r="F7" s="68" t="n">
        <v>392904.76</v>
      </c>
      <c r="G7" s="68"/>
      <c r="H7" s="68"/>
      <c r="I7" s="68" t="n">
        <v>18</v>
      </c>
      <c r="J7" s="68" t="n">
        <v>11789.34</v>
      </c>
      <c r="K7" s="68" t="n">
        <v>64</v>
      </c>
      <c r="L7" s="68" t="n">
        <v>50013.1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68</v>
      </c>
      <c r="D8" s="68" t="n">
        <v>338184.74</v>
      </c>
      <c r="E8" s="68" t="n">
        <v>165</v>
      </c>
      <c r="F8" s="68" t="n">
        <v>332574.74</v>
      </c>
      <c r="G8" s="68"/>
      <c r="H8" s="68"/>
      <c r="I8" s="68"/>
      <c r="J8" s="68"/>
      <c r="K8" s="68" t="n">
        <v>3</v>
      </c>
      <c r="L8" s="68" t="n">
        <v>528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1</v>
      </c>
      <c r="D9" s="68" t="n">
        <v>113629</v>
      </c>
      <c r="E9" s="68" t="n">
        <v>47</v>
      </c>
      <c r="F9" s="68" t="n">
        <v>60330.02</v>
      </c>
      <c r="G9" s="68"/>
      <c r="H9" s="68"/>
      <c r="I9" s="68" t="n">
        <v>18</v>
      </c>
      <c r="J9" s="68" t="n">
        <v>11789.34</v>
      </c>
      <c r="K9" s="68" t="n">
        <v>61</v>
      </c>
      <c r="L9" s="68" t="n">
        <v>44727.1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0</v>
      </c>
      <c r="D10" s="68" t="n">
        <v>45812</v>
      </c>
      <c r="E10" s="68" t="n">
        <v>60</v>
      </c>
      <c r="F10" s="68" t="n">
        <v>45667.4</v>
      </c>
      <c r="G10" s="68"/>
      <c r="H10" s="68"/>
      <c r="I10" s="68"/>
      <c r="J10" s="68"/>
      <c r="K10" s="68" t="n">
        <v>2</v>
      </c>
      <c r="L10" s="68" t="n">
        <v>14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3524</v>
      </c>
      <c r="E11" s="68" t="n">
        <v>2</v>
      </c>
      <c r="F11" s="68" t="n">
        <v>3524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8</v>
      </c>
      <c r="D12" s="68" t="n">
        <v>42288</v>
      </c>
      <c r="E12" s="68" t="n">
        <v>58</v>
      </c>
      <c r="F12" s="68" t="n">
        <v>42143.4</v>
      </c>
      <c r="G12" s="68"/>
      <c r="H12" s="68"/>
      <c r="I12" s="68"/>
      <c r="J12" s="68"/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2</v>
      </c>
      <c r="D13" s="68" t="n">
        <v>36649.6</v>
      </c>
      <c r="E13" s="68" t="n">
        <v>51</v>
      </c>
      <c r="F13" s="68" t="n">
        <v>36650.28</v>
      </c>
      <c r="G13" s="68"/>
      <c r="H13" s="68"/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5286</v>
      </c>
      <c r="E14" s="68" t="n">
        <v>1</v>
      </c>
      <c r="F14" s="68" t="n">
        <v>528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4</v>
      </c>
      <c r="D15" s="68" t="n">
        <v>11981.6</v>
      </c>
      <c r="E15" s="68" t="n">
        <v>28</v>
      </c>
      <c r="F15" s="68" t="n">
        <v>11632.4</v>
      </c>
      <c r="G15" s="68"/>
      <c r="H15" s="68"/>
      <c r="I15" s="68"/>
      <c r="J15" s="68"/>
      <c r="K15" s="68" t="n">
        <v>6</v>
      </c>
      <c r="L15" s="68" t="n">
        <v>2114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4</v>
      </c>
      <c r="D17" s="68" t="n">
        <v>11981.6</v>
      </c>
      <c r="E17" s="68" t="n">
        <v>28</v>
      </c>
      <c r="F17" s="68" t="n">
        <v>11632.4</v>
      </c>
      <c r="G17" s="68"/>
      <c r="H17" s="68"/>
      <c r="I17" s="68"/>
      <c r="J17" s="68"/>
      <c r="K17" s="68" t="n">
        <v>6</v>
      </c>
      <c r="L17" s="68" t="n">
        <v>2114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1</v>
      </c>
      <c r="D18" s="68" t="n">
        <v>7224.2</v>
      </c>
      <c r="E18" s="68" t="n">
        <v>20</v>
      </c>
      <c r="F18" s="68" t="n">
        <v>3524</v>
      </c>
      <c r="G18" s="68"/>
      <c r="H18" s="68"/>
      <c r="I18" s="68" t="n">
        <v>7</v>
      </c>
      <c r="J18" s="68" t="n">
        <v>1233.4</v>
      </c>
      <c r="K18" s="68" t="n">
        <v>15</v>
      </c>
      <c r="L18" s="68" t="n">
        <v>264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3</v>
      </c>
      <c r="D38" s="66" t="n">
        <f aca="false">SUM(D39,D46,D47,D48)</f>
        <v>2114.4</v>
      </c>
      <c r="E38" s="66" t="n">
        <f aca="false">SUM(E39,E46,E47,E48)</f>
        <v>3</v>
      </c>
      <c r="F38" s="66" t="n">
        <f aca="false">SUM(F39,F46,F47,F48)</f>
        <v>2114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3</v>
      </c>
      <c r="D39" s="68" t="n">
        <f aca="false">SUM(D40,D43)</f>
        <v>2114.4</v>
      </c>
      <c r="E39" s="68" t="n">
        <f aca="false">SUM(E40,E43)</f>
        <v>3</v>
      </c>
      <c r="F39" s="68" t="n">
        <f aca="false">SUM(F40,F43)</f>
        <v>2114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3</v>
      </c>
      <c r="F43" s="68" t="n">
        <v>2114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3</v>
      </c>
      <c r="F45" s="68" t="n">
        <v>2114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6</v>
      </c>
      <c r="D49" s="66" t="n">
        <f aca="false">SUM(D50:D53)</f>
        <v>348.85</v>
      </c>
      <c r="E49" s="66" t="n">
        <f aca="false">SUM(E50:E53)</f>
        <v>16</v>
      </c>
      <c r="F49" s="66" t="n">
        <f aca="false">SUM(F50:F53)</f>
        <v>348.61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6</v>
      </c>
      <c r="D50" s="68" t="n">
        <v>348.85</v>
      </c>
      <c r="E50" s="68" t="n">
        <v>16</v>
      </c>
      <c r="F50" s="68" t="n">
        <v>348.61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59</v>
      </c>
      <c r="D54" s="66" t="n">
        <v>91271.5999999998</v>
      </c>
      <c r="E54" s="66" t="n">
        <v>88</v>
      </c>
      <c r="F54" s="66" t="n">
        <v>31008.2</v>
      </c>
      <c r="G54" s="66"/>
      <c r="H54" s="66"/>
      <c r="I54" s="66" t="n">
        <v>259</v>
      </c>
      <c r="J54" s="66" t="n">
        <v>91271.5999999998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756</v>
      </c>
      <c r="D55" s="66" t="n">
        <f aca="false">SUM(D6,D27,D38,D49,D54)</f>
        <v>652590.089999999</v>
      </c>
      <c r="E55" s="66" t="n">
        <f aca="false">SUM(E6,E27,E38,E49,E54)</f>
        <v>480</v>
      </c>
      <c r="F55" s="66" t="n">
        <f aca="false">SUM(F6,F27,F38,F49,F54)</f>
        <v>529224.35</v>
      </c>
      <c r="G55" s="66" t="n">
        <f aca="false">SUM(G6,G27,G38,G49,G54)</f>
        <v>0</v>
      </c>
      <c r="H55" s="66" t="n">
        <f aca="false">SUM(H6,H27,H38,H49,H54)</f>
        <v>0</v>
      </c>
      <c r="I55" s="66" t="n">
        <f aca="false">SUM(I6,I27,I38,I49,I54)</f>
        <v>284</v>
      </c>
      <c r="J55" s="66" t="n">
        <f aca="false">SUM(J6,J27,J38,J49,J54)</f>
        <v>104294.34</v>
      </c>
      <c r="K55" s="66" t="n">
        <f aca="false">SUM(K6,K27,K38,K49,K54)</f>
        <v>88</v>
      </c>
      <c r="L55" s="66" t="n">
        <f aca="false">SUM(L6,L27,L38,L49,L54)</f>
        <v>56884.9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E403347&amp;CФорма № 10, Підрозділ: Скадовський районний суд Херсон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88</v>
      </c>
      <c r="F4" s="85" t="n">
        <f aca="false">SUM(F5:F24)</f>
        <v>56884.99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77</v>
      </c>
      <c r="F7" s="88" t="n">
        <v>49512.2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2791.59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6</v>
      </c>
      <c r="F13" s="88" t="n">
        <v>3524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2</v>
      </c>
      <c r="F23" s="88" t="n">
        <v>704.8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 t="n">
        <v>1</v>
      </c>
      <c r="F24" s="88" t="n">
        <v>352.4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0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2</v>
      </c>
      <c r="C33" s="117" t="s">
        <v>123</v>
      </c>
      <c r="D33" s="117"/>
      <c r="F33" s="122" t="s">
        <v>124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E403347&amp;CФорма № 10, Підрозділ: Скадовський районний суд Херсон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Пользователь Windows</cp:lastModifiedBy>
  <cp:lastPrinted>2018-03-15T14:08:04Z</cp:lastPrinted>
  <dcterms:modified xsi:type="dcterms:W3CDTF">2018-08-27T0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3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403347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