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Скадовський районний суд Херсонської області</t>
  </si>
  <si>
    <t xml:space="preserve">Місцезнаходження: 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Клімченко</t>
  </si>
  <si>
    <t xml:space="preserve">(підпис)</t>
  </si>
  <si>
    <t xml:space="preserve">(ПІБ)</t>
  </si>
  <si>
    <t xml:space="preserve"> 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4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35382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3538291&amp;CФорма № 1-Л, Підрозділ: Скадовський районний суд Херсон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3538291&amp;CФорма № 1-Л, Підрозділ: Скадовський районний суд Херсон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3538291&amp;CФорма № 1-Л, Підрозділ: Скадовський районний суд Херсон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9-08-01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538291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