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 Херсонська область.м. Скадовськ</t>
  </si>
  <si>
    <t xml:space="preserve">вул. Мангубінс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С.В. Пухальський</t>
  </si>
  <si>
    <t xml:space="preserve">(підпис)    </t>
  </si>
  <si>
    <t xml:space="preserve">(ПІБ)    </t>
  </si>
  <si>
    <t xml:space="preserve"> Виконавець:</t>
  </si>
  <si>
    <t xml:space="preserve">А.В. Кірієнко</t>
  </si>
  <si>
    <t xml:space="preserve">Телефон:</t>
  </si>
  <si>
    <t xml:space="preserve">(05537) 5 41 25</t>
  </si>
  <si>
    <t xml:space="preserve">Факс:</t>
  </si>
  <si>
    <t xml:space="preserve">Адреса електронної пошти:</t>
  </si>
  <si>
    <t xml:space="preserve">inbox@sk.ks.court.gov.ua</t>
  </si>
  <si>
    <t xml:space="preserve">5 лип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39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6C98D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418</v>
      </c>
      <c r="D6" s="66" t="n">
        <f aca="false">SUM(D7,D10,D13,D14,D15,D21,D24,D25,D18,D19,D20)</f>
        <v>495916.59</v>
      </c>
      <c r="E6" s="66" t="n">
        <f aca="false">SUM(E7,E10,E13,E14,E15,E21,E24,E25,E18,E19,E20)</f>
        <v>366</v>
      </c>
      <c r="F6" s="66" t="n">
        <f aca="false">SUM(F7,F10,F13,F14,F15,F21,F24,F25,F18,F19,F20)</f>
        <v>502784.39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7</v>
      </c>
      <c r="J6" s="66" t="n">
        <f aca="false">SUM(J7,J10,J13,J14,J15,J21,J24,J25,J18,J19,J20)</f>
        <v>6356</v>
      </c>
      <c r="K6" s="66" t="n">
        <f aca="false">SUM(K7,K10,K13,K14,K15,K21,K24,K25,K18,K19,K20)</f>
        <v>51</v>
      </c>
      <c r="L6" s="66" t="n">
        <f aca="false">SUM(L7,L10,L13,L14,L15,L21,L24,L25,L18,L19,L20)</f>
        <v>43564.6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84</v>
      </c>
      <c r="D7" s="68" t="n">
        <v>300503.52</v>
      </c>
      <c r="E7" s="68" t="n">
        <v>147</v>
      </c>
      <c r="F7" s="68" t="n">
        <v>292062.69</v>
      </c>
      <c r="G7" s="68"/>
      <c r="H7" s="68"/>
      <c r="I7" s="68" t="n">
        <v>6</v>
      </c>
      <c r="J7" s="68" t="n">
        <v>5448</v>
      </c>
      <c r="K7" s="68" t="n">
        <v>33</v>
      </c>
      <c r="L7" s="68" t="n">
        <v>31079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82</v>
      </c>
      <c r="D8" s="68" t="n">
        <v>191062.4</v>
      </c>
      <c r="E8" s="68" t="n">
        <v>82</v>
      </c>
      <c r="F8" s="68" t="n">
        <v>195452.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02</v>
      </c>
      <c r="D9" s="68" t="n">
        <v>109441.12</v>
      </c>
      <c r="E9" s="68" t="n">
        <v>65</v>
      </c>
      <c r="F9" s="68" t="n">
        <v>96610.29</v>
      </c>
      <c r="G9" s="68"/>
      <c r="H9" s="68"/>
      <c r="I9" s="68" t="n">
        <v>6</v>
      </c>
      <c r="J9" s="68" t="n">
        <v>5448</v>
      </c>
      <c r="K9" s="68" t="n">
        <v>33</v>
      </c>
      <c r="L9" s="68" t="n">
        <v>31079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117</v>
      </c>
      <c r="D10" s="68" t="n">
        <v>118948</v>
      </c>
      <c r="E10" s="68" t="n">
        <v>111</v>
      </c>
      <c r="F10" s="68" t="n">
        <v>138577.8</v>
      </c>
      <c r="G10" s="68"/>
      <c r="H10" s="68"/>
      <c r="I10" s="68" t="n">
        <v>1</v>
      </c>
      <c r="J10" s="68" t="n">
        <v>908</v>
      </c>
      <c r="K10" s="68" t="n">
        <v>6</v>
      </c>
      <c r="L10" s="68" t="n">
        <v>8172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8</v>
      </c>
      <c r="D11" s="68" t="n">
        <v>18160</v>
      </c>
      <c r="E11" s="68" t="n">
        <v>6</v>
      </c>
      <c r="F11" s="68" t="n">
        <v>23608</v>
      </c>
      <c r="G11" s="68"/>
      <c r="H11" s="68"/>
      <c r="I11" s="68"/>
      <c r="J11" s="68"/>
      <c r="K11" s="68" t="n">
        <v>2</v>
      </c>
      <c r="L11" s="68" t="n">
        <v>4540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109</v>
      </c>
      <c r="D12" s="68" t="n">
        <v>100788</v>
      </c>
      <c r="E12" s="68" t="n">
        <v>105</v>
      </c>
      <c r="F12" s="68" t="n">
        <v>114969.8</v>
      </c>
      <c r="G12" s="68"/>
      <c r="H12" s="68"/>
      <c r="I12" s="68" t="n">
        <v>1</v>
      </c>
      <c r="J12" s="68" t="n">
        <v>908</v>
      </c>
      <c r="K12" s="68" t="n">
        <v>4</v>
      </c>
      <c r="L12" s="68" t="n">
        <v>3632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48</v>
      </c>
      <c r="D13" s="68" t="n">
        <v>46308</v>
      </c>
      <c r="E13" s="68" t="n">
        <v>50</v>
      </c>
      <c r="F13" s="68" t="n">
        <v>43449.6</v>
      </c>
      <c r="G13" s="68"/>
      <c r="H13" s="68"/>
      <c r="I13" s="68"/>
      <c r="J13" s="68"/>
      <c r="K13" s="68" t="n">
        <v>1</v>
      </c>
      <c r="L13" s="68" t="n">
        <v>90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1</v>
      </c>
      <c r="D14" s="68" t="n">
        <v>1782.07</v>
      </c>
      <c r="E14" s="68" t="n">
        <v>1</v>
      </c>
      <c r="F14" s="68" t="n">
        <v>1782.1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51</v>
      </c>
      <c r="D15" s="68" t="n">
        <v>24516</v>
      </c>
      <c r="E15" s="68" t="n">
        <v>47</v>
      </c>
      <c r="F15" s="68" t="n">
        <v>24642.2</v>
      </c>
      <c r="G15" s="68"/>
      <c r="H15" s="68"/>
      <c r="I15" s="68"/>
      <c r="J15" s="68"/>
      <c r="K15" s="68" t="n">
        <v>4</v>
      </c>
      <c r="L15" s="68" t="n">
        <v>1816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2</v>
      </c>
      <c r="D16" s="68" t="n">
        <v>2270</v>
      </c>
      <c r="E16" s="68" t="n">
        <v>2</v>
      </c>
      <c r="F16" s="68" t="n">
        <v>2270</v>
      </c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49</v>
      </c>
      <c r="D17" s="68" t="n">
        <v>22246</v>
      </c>
      <c r="E17" s="68" t="n">
        <v>45</v>
      </c>
      <c r="F17" s="68" t="n">
        <v>22372.2</v>
      </c>
      <c r="G17" s="68"/>
      <c r="H17" s="68"/>
      <c r="I17" s="68"/>
      <c r="J17" s="68"/>
      <c r="K17" s="68" t="n">
        <v>4</v>
      </c>
      <c r="L17" s="68" t="n">
        <v>181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17</v>
      </c>
      <c r="D18" s="68" t="n">
        <v>3859</v>
      </c>
      <c r="E18" s="68" t="n">
        <v>10</v>
      </c>
      <c r="F18" s="68" t="n">
        <v>2270</v>
      </c>
      <c r="G18" s="68"/>
      <c r="H18" s="68"/>
      <c r="I18" s="68"/>
      <c r="J18" s="68"/>
      <c r="K18" s="68" t="n">
        <v>7</v>
      </c>
      <c r="L18" s="68" t="n">
        <v>1589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262</v>
      </c>
      <c r="D55" s="66" t="n">
        <v>118948</v>
      </c>
      <c r="E55" s="66" t="n">
        <v>65</v>
      </c>
      <c r="F55" s="66" t="n">
        <v>29476</v>
      </c>
      <c r="G55" s="66"/>
      <c r="H55" s="66"/>
      <c r="I55" s="66" t="n">
        <v>262</v>
      </c>
      <c r="J55" s="66" t="n">
        <v>118948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680</v>
      </c>
      <c r="D56" s="66" t="n">
        <f aca="false">SUM(D6,D28,D39,D50,D55)</f>
        <v>614864.59</v>
      </c>
      <c r="E56" s="66" t="n">
        <f aca="false">SUM(E6,E28,E39,E50,E55)</f>
        <v>431</v>
      </c>
      <c r="F56" s="66" t="n">
        <f aca="false">SUM(F6,F28,F39,F50,F55)</f>
        <v>532260.39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269</v>
      </c>
      <c r="J56" s="66" t="n">
        <f aca="false">SUM(J6,J28,J39,J50,J55)</f>
        <v>125304</v>
      </c>
      <c r="K56" s="66" t="n">
        <f aca="false">SUM(K6,K28,K39,K50,K55)</f>
        <v>51</v>
      </c>
      <c r="L56" s="66" t="n">
        <f aca="false">SUM(L6,L28,L39,L50,L55)</f>
        <v>43564.6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A6C98D62&amp;CФорма № 10, Підрозділ: Скадовський районний суд Херсонської області,
 Початок періоду: 01.01.2021, Кінець періоду: 30.06.2021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49</v>
      </c>
      <c r="F4" s="85" t="n">
        <f aca="false">SUM(F5:F25)</f>
        <v>40179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8</v>
      </c>
      <c r="F5" s="88" t="n">
        <v>4540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32</v>
      </c>
      <c r="F7" s="88" t="n">
        <v>27013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454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</v>
      </c>
      <c r="F11" s="88" t="n">
        <v>4540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2</v>
      </c>
      <c r="F13" s="88" t="n">
        <v>136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3</v>
      </c>
      <c r="F17" s="88" t="n">
        <v>1816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1</v>
      </c>
      <c r="F23" s="88" t="n">
        <v>454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2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4</v>
      </c>
      <c r="C34" s="117" t="s">
        <v>125</v>
      </c>
      <c r="D34" s="117"/>
      <c r="F34" s="122" t="s">
        <v>126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A6C98D62&amp;CФорма № 10, Підрозділ: Скадовський районний суд Херсонської області,
 Початок періоду: 01.01.2021, Кінець періоду: 30.06.2021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Rostislav</cp:lastModifiedBy>
  <cp:lastPrinted>2018-03-15T14:08:04Z</cp:lastPrinted>
  <dcterms:modified xsi:type="dcterms:W3CDTF">2021-09-13T1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3_2.2021</vt:lpwstr>
  </property>
  <property fmtid="{D5CDD505-2E9C-101B-9397-08002B2CF9AE}" pid="3" name="Версія БД">
    <vt:lpwstr>3.26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6C98D62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