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Скадовський районний суд Херсонської області</t>
  </si>
  <si>
    <t xml:space="preserve">Місцезнаходження:</t>
  </si>
  <si>
    <t xml:space="preserve">75700.м. Скадовськ.вул. Мангубінська 3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.В. Пухальський</t>
  </si>
  <si>
    <t xml:space="preserve">(підпис)</t>
  </si>
  <si>
    <t xml:space="preserve">(П.І.Б.)</t>
  </si>
  <si>
    <t xml:space="preserve">Виконавець:</t>
  </si>
  <si>
    <t xml:space="preserve">А.В. Кірієнко</t>
  </si>
  <si>
    <t xml:space="preserve">Телефон:</t>
  </si>
  <si>
    <t xml:space="preserve">(05537) 5 41 25</t>
  </si>
  <si>
    <t xml:space="preserve">Факс:</t>
  </si>
  <si>
    <t xml:space="preserve">Електронна пошта:</t>
  </si>
  <si>
    <t xml:space="preserve">inbox@sk.ks.court.gov.ua</t>
  </si>
  <si>
    <t xml:space="preserve">6 лип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E53BE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266</v>
      </c>
      <c r="F6" s="61" t="n">
        <v>119</v>
      </c>
      <c r="G6" s="61" t="n">
        <v>1</v>
      </c>
      <c r="H6" s="61" t="n">
        <v>110</v>
      </c>
      <c r="I6" s="61" t="s">
        <v>40</v>
      </c>
      <c r="J6" s="61" t="n">
        <v>156</v>
      </c>
      <c r="K6" s="62" t="n">
        <v>44</v>
      </c>
      <c r="L6" s="63" t="n">
        <f aca="false">E6-F6</f>
        <v>147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524</v>
      </c>
      <c r="F7" s="61" t="n">
        <v>511</v>
      </c>
      <c r="G7" s="61"/>
      <c r="H7" s="61" t="n">
        <v>486</v>
      </c>
      <c r="I7" s="61" t="n">
        <v>443</v>
      </c>
      <c r="J7" s="61" t="n">
        <v>38</v>
      </c>
      <c r="K7" s="62"/>
      <c r="L7" s="63" t="n">
        <f aca="false">E7-F7</f>
        <v>13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 t="n">
        <v>1</v>
      </c>
      <c r="F8" s="61"/>
      <c r="G8" s="61"/>
      <c r="H8" s="61"/>
      <c r="I8" s="61"/>
      <c r="J8" s="61" t="n">
        <v>1</v>
      </c>
      <c r="K8" s="62"/>
      <c r="L8" s="63" t="n">
        <f aca="false">E8-F8</f>
        <v>1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46</v>
      </c>
      <c r="F9" s="61" t="n">
        <v>37</v>
      </c>
      <c r="G9" s="61"/>
      <c r="H9" s="64" t="n">
        <v>40</v>
      </c>
      <c r="I9" s="61" t="n">
        <v>29</v>
      </c>
      <c r="J9" s="61" t="n">
        <v>6</v>
      </c>
      <c r="K9" s="62"/>
      <c r="L9" s="63" t="n">
        <f aca="false">E9-F9</f>
        <v>9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 t="n">
        <v>1</v>
      </c>
      <c r="F10" s="61"/>
      <c r="G10" s="61"/>
      <c r="H10" s="61" t="n">
        <v>1</v>
      </c>
      <c r="I10" s="61"/>
      <c r="J10" s="61"/>
      <c r="K10" s="62"/>
      <c r="L10" s="63" t="n">
        <f aca="false">E10-F10</f>
        <v>1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4</v>
      </c>
      <c r="F12" s="61" t="n">
        <v>4</v>
      </c>
      <c r="G12" s="61"/>
      <c r="H12" s="61" t="n">
        <v>4</v>
      </c>
      <c r="I12" s="61" t="n">
        <v>1</v>
      </c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/>
      <c r="F13" s="61"/>
      <c r="G13" s="61"/>
      <c r="H13" s="61"/>
      <c r="I13" s="61"/>
      <c r="J13" s="61"/>
      <c r="K13" s="62"/>
      <c r="L13" s="63" t="n">
        <f aca="false">E13-F13</f>
        <v>0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 t="n">
        <v>188</v>
      </c>
      <c r="F14" s="66" t="n">
        <v>138</v>
      </c>
      <c r="G14" s="66"/>
      <c r="H14" s="66" t="n">
        <v>174</v>
      </c>
      <c r="I14" s="66" t="n">
        <v>168</v>
      </c>
      <c r="J14" s="66" t="n">
        <v>14</v>
      </c>
      <c r="K14" s="67"/>
      <c r="L14" s="63" t="n">
        <f aca="false">E14-F14</f>
        <v>5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1030</v>
      </c>
      <c r="F16" s="69" t="n">
        <f aca="false">SUM(F6:F15)</f>
        <v>809</v>
      </c>
      <c r="G16" s="69" t="n">
        <f aca="false">SUM(G6:G15)</f>
        <v>1</v>
      </c>
      <c r="H16" s="69" t="n">
        <f aca="false">SUM(H6:H15)</f>
        <v>815</v>
      </c>
      <c r="I16" s="69" t="n">
        <f aca="false">SUM(I6:I15)</f>
        <v>641</v>
      </c>
      <c r="J16" s="69" t="n">
        <f aca="false">SUM(J6:J15)</f>
        <v>215</v>
      </c>
      <c r="K16" s="69" t="n">
        <f aca="false">SUM(K6:K15)</f>
        <v>44</v>
      </c>
      <c r="L16" s="63" t="n">
        <f aca="false">E16-F16</f>
        <v>221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17</v>
      </c>
      <c r="F17" s="62" t="n">
        <v>17</v>
      </c>
      <c r="G17" s="62"/>
      <c r="H17" s="62" t="n">
        <v>16</v>
      </c>
      <c r="I17" s="62" t="n">
        <v>15</v>
      </c>
      <c r="J17" s="62" t="n">
        <v>1</v>
      </c>
      <c r="K17" s="62"/>
      <c r="L17" s="63" t="n">
        <f aca="false">E17-F17</f>
        <v>0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17</v>
      </c>
      <c r="F18" s="62" t="n">
        <v>15</v>
      </c>
      <c r="G18" s="62"/>
      <c r="H18" s="62" t="n">
        <v>7</v>
      </c>
      <c r="I18" s="62" t="n">
        <v>6</v>
      </c>
      <c r="J18" s="62" t="n">
        <v>10</v>
      </c>
      <c r="K18" s="62"/>
      <c r="L18" s="63" t="n">
        <f aca="false">E18-F18</f>
        <v>2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7"/>
      <c r="F19" s="67"/>
      <c r="G19" s="67"/>
      <c r="H19" s="67"/>
      <c r="I19" s="67"/>
      <c r="J19" s="67"/>
      <c r="K19" s="67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19</v>
      </c>
      <c r="F25" s="67" t="n">
        <v>17</v>
      </c>
      <c r="G25" s="67"/>
      <c r="H25" s="67" t="n">
        <v>8</v>
      </c>
      <c r="I25" s="67" t="n">
        <v>6</v>
      </c>
      <c r="J25" s="67" t="n">
        <v>11</v>
      </c>
      <c r="K25" s="67"/>
      <c r="L25" s="63" t="n">
        <f aca="false">E25-F25</f>
        <v>2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24</v>
      </c>
      <c r="F26" s="62" t="n">
        <v>22</v>
      </c>
      <c r="G26" s="62"/>
      <c r="H26" s="62" t="n">
        <v>19</v>
      </c>
      <c r="I26" s="62" t="n">
        <v>18</v>
      </c>
      <c r="J26" s="62" t="n">
        <v>5</v>
      </c>
      <c r="K26" s="62"/>
      <c r="L26" s="63" t="n">
        <f aca="false">E26-F26</f>
        <v>2</v>
      </c>
    </row>
    <row r="27" customFormat="false" ht="26.25" hidden="false" customHeight="true" outlineLevel="0" collapsed="false">
      <c r="A27" s="73"/>
      <c r="B27" s="70" t="s">
        <v>54</v>
      </c>
      <c r="C27" s="70"/>
      <c r="D27" s="60" t="n">
        <v>22</v>
      </c>
      <c r="E27" s="67" t="n">
        <v>12</v>
      </c>
      <c r="F27" s="67" t="n">
        <v>12</v>
      </c>
      <c r="G27" s="67"/>
      <c r="H27" s="67" t="n">
        <v>12</v>
      </c>
      <c r="I27" s="67" t="n">
        <v>8</v>
      </c>
      <c r="J27" s="67"/>
      <c r="K27" s="67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413</v>
      </c>
      <c r="F28" s="62" t="n">
        <v>365</v>
      </c>
      <c r="G28" s="62"/>
      <c r="H28" s="62" t="n">
        <v>373</v>
      </c>
      <c r="I28" s="62" t="n">
        <v>354</v>
      </c>
      <c r="J28" s="62" t="n">
        <v>40</v>
      </c>
      <c r="K28" s="62"/>
      <c r="L28" s="63" t="n">
        <f aca="false">E28-F28</f>
        <v>48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693</v>
      </c>
      <c r="F29" s="62" t="n">
        <v>357</v>
      </c>
      <c r="G29" s="62" t="n">
        <v>3</v>
      </c>
      <c r="H29" s="62" t="n">
        <v>335</v>
      </c>
      <c r="I29" s="62" t="n">
        <v>263</v>
      </c>
      <c r="J29" s="62" t="n">
        <v>358</v>
      </c>
      <c r="K29" s="62" t="n">
        <v>52</v>
      </c>
      <c r="L29" s="63" t="n">
        <f aca="false">E29-F29</f>
        <v>336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35</v>
      </c>
      <c r="F30" s="62" t="n">
        <v>35</v>
      </c>
      <c r="G30" s="62"/>
      <c r="H30" s="62" t="n">
        <v>34</v>
      </c>
      <c r="I30" s="62" t="n">
        <v>34</v>
      </c>
      <c r="J30" s="62" t="n">
        <v>1</v>
      </c>
      <c r="K30" s="62"/>
      <c r="L30" s="63" t="n">
        <f aca="false">E30-F30</f>
        <v>0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43</v>
      </c>
      <c r="F31" s="62" t="n">
        <v>34</v>
      </c>
      <c r="G31" s="62"/>
      <c r="H31" s="62" t="n">
        <v>28</v>
      </c>
      <c r="I31" s="62" t="n">
        <v>26</v>
      </c>
      <c r="J31" s="62" t="n">
        <v>15</v>
      </c>
      <c r="K31" s="62"/>
      <c r="L31" s="63" t="n">
        <f aca="false">E31-F31</f>
        <v>9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6</v>
      </c>
      <c r="F32" s="62" t="n">
        <v>5</v>
      </c>
      <c r="G32" s="62"/>
      <c r="H32" s="62" t="n">
        <v>4</v>
      </c>
      <c r="I32" s="62" t="n">
        <v>4</v>
      </c>
      <c r="J32" s="62" t="n">
        <v>2</v>
      </c>
      <c r="K32" s="62" t="n">
        <v>1</v>
      </c>
      <c r="L32" s="63" t="n">
        <f aca="false">E32-F32</f>
        <v>1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5</v>
      </c>
      <c r="F33" s="62" t="n">
        <v>4</v>
      </c>
      <c r="G33" s="62" t="n">
        <v>1</v>
      </c>
      <c r="H33" s="62" t="n">
        <v>3</v>
      </c>
      <c r="I33" s="62"/>
      <c r="J33" s="62" t="n">
        <v>2</v>
      </c>
      <c r="K33" s="62"/>
      <c r="L33" s="63" t="n">
        <f aca="false">E33-F33</f>
        <v>1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 t="n">
        <v>1</v>
      </c>
      <c r="F34" s="62"/>
      <c r="G34" s="62"/>
      <c r="H34" s="62" t="n">
        <v>1</v>
      </c>
      <c r="I34" s="62"/>
      <c r="J34" s="62"/>
      <c r="K34" s="62"/>
      <c r="L34" s="63" t="n">
        <f aca="false">E34-F34</f>
        <v>1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 t="n">
        <v>4</v>
      </c>
      <c r="F35" s="62" t="n">
        <v>4</v>
      </c>
      <c r="G35" s="62"/>
      <c r="H35" s="62" t="n">
        <v>4</v>
      </c>
      <c r="I35" s="62" t="n">
        <v>1</v>
      </c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16</v>
      </c>
      <c r="F36" s="62" t="n">
        <v>10</v>
      </c>
      <c r="G36" s="62"/>
      <c r="H36" s="62" t="n">
        <v>14</v>
      </c>
      <c r="I36" s="62" t="n">
        <v>7</v>
      </c>
      <c r="J36" s="62" t="n">
        <v>2</v>
      </c>
      <c r="K36" s="62"/>
      <c r="L36" s="63" t="n">
        <f aca="false">E36-F36</f>
        <v>6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66</v>
      </c>
      <c r="F37" s="62" t="n">
        <v>57</v>
      </c>
      <c r="G37" s="62"/>
      <c r="H37" s="62" t="n">
        <v>43</v>
      </c>
      <c r="I37" s="62" t="n">
        <v>35</v>
      </c>
      <c r="J37" s="62" t="n">
        <v>23</v>
      </c>
      <c r="K37" s="62"/>
      <c r="L37" s="63" t="n">
        <f aca="false">E37-F37</f>
        <v>9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 t="n">
        <v>1</v>
      </c>
      <c r="F39" s="62"/>
      <c r="G39" s="62"/>
      <c r="H39" s="62" t="n">
        <v>1</v>
      </c>
      <c r="I39" s="62" t="n">
        <v>1</v>
      </c>
      <c r="J39" s="62"/>
      <c r="K39" s="62"/>
      <c r="L39" s="63" t="n">
        <f aca="false">E39-F39</f>
        <v>1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921</v>
      </c>
      <c r="F40" s="67" t="n">
        <v>547</v>
      </c>
      <c r="G40" s="67" t="n">
        <v>4</v>
      </c>
      <c r="H40" s="67" t="n">
        <v>473</v>
      </c>
      <c r="I40" s="67" t="n">
        <v>357</v>
      </c>
      <c r="J40" s="67" t="n">
        <v>448</v>
      </c>
      <c r="K40" s="67" t="n">
        <v>53</v>
      </c>
      <c r="L40" s="63" t="n">
        <f aca="false">E40-F40</f>
        <v>374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718</v>
      </c>
      <c r="F41" s="62" t="n">
        <v>580</v>
      </c>
      <c r="G41" s="62"/>
      <c r="H41" s="62" t="n">
        <v>541</v>
      </c>
      <c r="I41" s="62" t="s">
        <v>40</v>
      </c>
      <c r="J41" s="62" t="n">
        <v>177</v>
      </c>
      <c r="K41" s="62"/>
      <c r="L41" s="63" t="n">
        <f aca="false">E41-F41</f>
        <v>138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17</v>
      </c>
      <c r="F42" s="62" t="n">
        <v>17</v>
      </c>
      <c r="G42" s="62"/>
      <c r="H42" s="62" t="n">
        <v>14</v>
      </c>
      <c r="I42" s="62" t="s">
        <v>40</v>
      </c>
      <c r="J42" s="62" t="n">
        <v>3</v>
      </c>
      <c r="K42" s="62"/>
      <c r="L42" s="63" t="n">
        <f aca="false">E42-F42</f>
        <v>0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 t="n">
        <v>7</v>
      </c>
      <c r="F43" s="62" t="n">
        <v>5</v>
      </c>
      <c r="G43" s="62"/>
      <c r="H43" s="62" t="n">
        <v>6</v>
      </c>
      <c r="I43" s="62" t="n">
        <v>4</v>
      </c>
      <c r="J43" s="62" t="n">
        <v>1</v>
      </c>
      <c r="K43" s="62"/>
      <c r="L43" s="63" t="n">
        <f aca="false">E43-F43</f>
        <v>2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/>
      <c r="F44" s="62"/>
      <c r="G44" s="62"/>
      <c r="H44" s="62"/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725</v>
      </c>
      <c r="F45" s="62" t="n">
        <f aca="false">F41+F43+F44</f>
        <v>585</v>
      </c>
      <c r="G45" s="62" t="n">
        <f aca="false">G41+G43+G44</f>
        <v>0</v>
      </c>
      <c r="H45" s="62" t="n">
        <f aca="false">H41+H43+H44</f>
        <v>547</v>
      </c>
      <c r="I45" s="62" t="n">
        <f aca="false">I43+I44</f>
        <v>4</v>
      </c>
      <c r="J45" s="62" t="n">
        <f aca="false">J41+J43+J44</f>
        <v>178</v>
      </c>
      <c r="K45" s="62" t="n">
        <f aca="false">K41+K43+K44</f>
        <v>0</v>
      </c>
      <c r="L45" s="63" t="n">
        <f aca="false">E45-F45</f>
        <v>140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2695</v>
      </c>
      <c r="F46" s="62" t="n">
        <f aca="false">F16+F25+F40+F45</f>
        <v>1958</v>
      </c>
      <c r="G46" s="62" t="n">
        <f aca="false">G16+G25+G40+G45</f>
        <v>5</v>
      </c>
      <c r="H46" s="62" t="n">
        <f aca="false">H16+H25+H40+H45</f>
        <v>1843</v>
      </c>
      <c r="I46" s="62" t="n">
        <f aca="false">I16+I25+I40+I45</f>
        <v>1008</v>
      </c>
      <c r="J46" s="62" t="n">
        <f aca="false">J16+J25+J40+J45</f>
        <v>852</v>
      </c>
      <c r="K46" s="62" t="n">
        <f aca="false">K16+K25+K40+K45</f>
        <v>97</v>
      </c>
      <c r="L46" s="63" t="n">
        <f aca="false">E46-F46</f>
        <v>737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AE53BE16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9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9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147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/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 t="n">
        <v>1</v>
      </c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28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28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16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 t="n">
        <v>7</v>
      </c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 t="n">
        <v>10</v>
      </c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29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220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/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 t="n">
        <v>1</v>
      </c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17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106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1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391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29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19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7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 t="n">
        <v>5</v>
      </c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/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 t="n">
        <v>5</v>
      </c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 t="n">
        <f aca="false">SUM(G39:G43)</f>
        <v>0</v>
      </c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15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213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23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23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 t="n">
        <v>1</v>
      </c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56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32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 t="n">
        <v>10</v>
      </c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 t="n">
        <f aca="false">SUM(G55:G59)</f>
        <v>0</v>
      </c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E53BE16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110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72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13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 t="n">
        <v>1</v>
      </c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31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 t="n">
        <v>4</v>
      </c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/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 t="n">
        <v>11</v>
      </c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 t="n">
        <v>1</v>
      </c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/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 t="n">
        <v>18</v>
      </c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650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3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3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 t="n">
        <v>3</v>
      </c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 t="n">
        <v>1</v>
      </c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2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19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 t="n">
        <v>2</v>
      </c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5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124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182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162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601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320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6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2818051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3362451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9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21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171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23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6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4</v>
      </c>
    </row>
    <row r="53" customFormat="false" ht="28.5" hidden="false" customHeight="true" outlineLevel="0" collapsed="false">
      <c r="A53" s="139" t="s">
        <v>171</v>
      </c>
      <c r="B53" s="139"/>
      <c r="C53" s="139"/>
      <c r="D53" s="139"/>
      <c r="E53" s="139"/>
      <c r="F53" s="139"/>
      <c r="G53" s="139"/>
      <c r="H53" s="144" t="n">
        <v>50</v>
      </c>
      <c r="I53" s="69"/>
    </row>
    <row r="54" customFormat="false" ht="8.2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</row>
    <row r="55" customFormat="false" ht="15.75" hidden="false" customHeight="false" outlineLevel="0" collapsed="false">
      <c r="A55" s="146" t="s">
        <v>172</v>
      </c>
      <c r="B55" s="145"/>
      <c r="C55" s="145"/>
      <c r="D55" s="145"/>
      <c r="E55" s="145"/>
      <c r="F55" s="145"/>
      <c r="G55" s="145"/>
      <c r="H55" s="145"/>
      <c r="I55" s="145"/>
    </row>
    <row r="56" customFormat="false" ht="16.5" hidden="false" customHeight="true" outlineLevel="0" collapsed="false">
      <c r="A56" s="147" t="s">
        <v>173</v>
      </c>
      <c r="B56" s="147"/>
      <c r="C56" s="147"/>
      <c r="D56" s="147"/>
      <c r="E56" s="148" t="s">
        <v>174</v>
      </c>
      <c r="F56" s="148"/>
      <c r="G56" s="148"/>
      <c r="H56" s="148"/>
      <c r="I56" s="148"/>
    </row>
    <row r="57" customFormat="false" ht="45" hidden="false" customHeight="true" outlineLevel="0" collapsed="false">
      <c r="A57" s="147"/>
      <c r="B57" s="147"/>
      <c r="C57" s="147"/>
      <c r="D57" s="147"/>
      <c r="E57" s="149" t="s">
        <v>175</v>
      </c>
      <c r="F57" s="149" t="s">
        <v>176</v>
      </c>
      <c r="G57" s="149" t="s">
        <v>177</v>
      </c>
      <c r="H57" s="149" t="s">
        <v>178</v>
      </c>
      <c r="I57" s="150" t="s">
        <v>179</v>
      </c>
    </row>
    <row r="58" customFormat="false" ht="13.5" hidden="false" customHeight="true" outlineLevel="0" collapsed="false">
      <c r="A58" s="151" t="s">
        <v>180</v>
      </c>
      <c r="B58" s="151"/>
      <c r="C58" s="151"/>
      <c r="D58" s="151"/>
      <c r="E58" s="152" t="n">
        <f aca="false">E59+E62+E63+E64</f>
        <v>1461</v>
      </c>
      <c r="F58" s="152" t="n">
        <f aca="false">F59+F62+F63+F64</f>
        <v>314</v>
      </c>
      <c r="G58" s="152" t="n">
        <f aca="false">G59+G62+G63+G64</f>
        <v>59</v>
      </c>
      <c r="H58" s="152" t="n">
        <f aca="false">H59+H62+H63+H64</f>
        <v>7</v>
      </c>
      <c r="I58" s="152" t="n">
        <f aca="false">I59+I62+I63+I64</f>
        <v>2</v>
      </c>
    </row>
    <row r="59" customFormat="false" ht="13.5" hidden="false" customHeight="true" outlineLevel="0" collapsed="false">
      <c r="A59" s="112" t="s">
        <v>181</v>
      </c>
      <c r="B59" s="112"/>
      <c r="C59" s="112"/>
      <c r="D59" s="112"/>
      <c r="E59" s="67" t="n">
        <v>720</v>
      </c>
      <c r="F59" s="67" t="n">
        <v>71</v>
      </c>
      <c r="G59" s="67" t="n">
        <v>19</v>
      </c>
      <c r="H59" s="67" t="n">
        <v>4</v>
      </c>
      <c r="I59" s="67" t="n">
        <v>1</v>
      </c>
    </row>
    <row r="60" customFormat="false" ht="13.5" hidden="false" customHeight="true" outlineLevel="0" collapsed="false">
      <c r="A60" s="153" t="s">
        <v>182</v>
      </c>
      <c r="B60" s="153"/>
      <c r="C60" s="153"/>
      <c r="D60" s="153"/>
      <c r="E60" s="69" t="n">
        <v>51</v>
      </c>
      <c r="F60" s="69" t="n">
        <v>35</v>
      </c>
      <c r="G60" s="69" t="n">
        <v>19</v>
      </c>
      <c r="H60" s="69" t="n">
        <v>4</v>
      </c>
      <c r="I60" s="69" t="n">
        <v>1</v>
      </c>
    </row>
    <row r="61" customFormat="false" ht="13.5" hidden="false" customHeight="true" outlineLevel="0" collapsed="false">
      <c r="A61" s="153" t="s">
        <v>183</v>
      </c>
      <c r="B61" s="153"/>
      <c r="C61" s="153"/>
      <c r="D61" s="153"/>
      <c r="E61" s="69" t="n">
        <v>483</v>
      </c>
      <c r="F61" s="69" t="n">
        <v>3</v>
      </c>
      <c r="G61" s="69"/>
      <c r="H61" s="69"/>
      <c r="I61" s="69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6</v>
      </c>
      <c r="F62" s="62" t="n">
        <v>2</v>
      </c>
      <c r="G62" s="62"/>
      <c r="H62" s="62"/>
      <c r="I62" s="62"/>
    </row>
    <row r="63" customFormat="false" ht="13.5" hidden="false" customHeight="true" outlineLevel="0" collapsed="false">
      <c r="A63" s="132" t="s">
        <v>185</v>
      </c>
      <c r="B63" s="132"/>
      <c r="C63" s="132"/>
      <c r="D63" s="132"/>
      <c r="E63" s="62" t="n">
        <v>234</v>
      </c>
      <c r="F63" s="62" t="n">
        <v>195</v>
      </c>
      <c r="G63" s="62" t="n">
        <v>40</v>
      </c>
      <c r="H63" s="62" t="n">
        <v>3</v>
      </c>
      <c r="I63" s="62" t="n">
        <v>1</v>
      </c>
    </row>
    <row r="64" customFormat="false" ht="13.5" hidden="false" customHeight="true" outlineLevel="0" collapsed="false">
      <c r="A64" s="112" t="s">
        <v>186</v>
      </c>
      <c r="B64" s="112"/>
      <c r="C64" s="112"/>
      <c r="D64" s="112"/>
      <c r="E64" s="62" t="n">
        <v>501</v>
      </c>
      <c r="F64" s="62" t="n">
        <v>46</v>
      </c>
      <c r="G64" s="62"/>
      <c r="H64" s="62"/>
      <c r="I64" s="62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</row>
    <row r="66" customFormat="false" ht="15.75" hidden="false" customHeight="true" outlineLevel="0" collapsed="false">
      <c r="A66" s="154" t="s">
        <v>187</v>
      </c>
      <c r="B66" s="154"/>
      <c r="C66" s="154"/>
      <c r="D66" s="154"/>
      <c r="E66" s="154"/>
      <c r="F66" s="154"/>
      <c r="G66" s="154"/>
      <c r="H66" s="154"/>
      <c r="I66" s="154"/>
    </row>
    <row r="67" customFormat="false" ht="30" hidden="false" customHeight="true" outlineLevel="0" collapsed="false">
      <c r="A67" s="155" t="s">
        <v>188</v>
      </c>
      <c r="B67" s="155"/>
      <c r="C67" s="155"/>
      <c r="D67" s="155"/>
      <c r="E67" s="130" t="s">
        <v>75</v>
      </c>
      <c r="F67" s="130" t="s">
        <v>76</v>
      </c>
      <c r="G67" s="156" t="s">
        <v>189</v>
      </c>
      <c r="H67" s="157"/>
      <c r="I67" s="157"/>
    </row>
    <row r="68" customFormat="false" ht="15" hidden="false" customHeight="true" outlineLevel="0" collapsed="false">
      <c r="A68" s="158" t="s">
        <v>180</v>
      </c>
      <c r="B68" s="158"/>
      <c r="C68" s="158"/>
      <c r="D68" s="158"/>
      <c r="E68" s="111" t="n">
        <v>1</v>
      </c>
      <c r="F68" s="159" t="n">
        <v>514</v>
      </c>
      <c r="G68" s="160" t="n">
        <v>3051613</v>
      </c>
      <c r="H68" s="157"/>
      <c r="I68" s="157"/>
    </row>
    <row r="69" customFormat="false" ht="15" hidden="false" customHeight="true" outlineLevel="0" collapsed="false">
      <c r="A69" s="161" t="s">
        <v>190</v>
      </c>
      <c r="B69" s="161"/>
      <c r="C69" s="162" t="s">
        <v>191</v>
      </c>
      <c r="D69" s="162"/>
      <c r="E69" s="163" t="n">
        <v>2</v>
      </c>
      <c r="F69" s="164" t="n">
        <v>128</v>
      </c>
      <c r="G69" s="165" t="n">
        <v>2288141</v>
      </c>
      <c r="H69" s="166"/>
      <c r="I69" s="166"/>
    </row>
    <row r="70" customFormat="false" ht="15" hidden="false" customHeight="true" outlineLevel="0" collapsed="false">
      <c r="A70" s="161"/>
      <c r="B70" s="161"/>
      <c r="C70" s="162" t="s">
        <v>192</v>
      </c>
      <c r="D70" s="162"/>
      <c r="E70" s="163" t="n">
        <v>3</v>
      </c>
      <c r="F70" s="164" t="n">
        <v>386</v>
      </c>
      <c r="G70" s="165" t="n">
        <v>763472</v>
      </c>
      <c r="H70" s="166"/>
      <c r="I70" s="166"/>
    </row>
    <row r="71" customFormat="false" ht="15" hidden="false" customHeight="true" outlineLevel="0" collapsed="false">
      <c r="A71" s="167" t="s">
        <v>193</v>
      </c>
      <c r="B71" s="167"/>
      <c r="C71" s="168" t="s">
        <v>194</v>
      </c>
      <c r="D71" s="168"/>
      <c r="E71" s="169" t="n">
        <v>4</v>
      </c>
      <c r="F71" s="170" t="n">
        <v>189</v>
      </c>
      <c r="G71" s="160" t="n">
        <v>86889</v>
      </c>
      <c r="H71" s="166"/>
      <c r="I71" s="166"/>
    </row>
    <row r="72" customFormat="false" ht="30" hidden="false" customHeight="true" outlineLevel="0" collapsed="false">
      <c r="A72" s="167"/>
      <c r="B72" s="167"/>
      <c r="C72" s="171" t="s">
        <v>195</v>
      </c>
      <c r="D72" s="171"/>
      <c r="E72" s="163" t="n">
        <v>5</v>
      </c>
      <c r="F72" s="164"/>
      <c r="G72" s="165"/>
      <c r="H72" s="172"/>
      <c r="I72" s="172"/>
    </row>
    <row r="73" customFormat="false" ht="15" hidden="false" customHeight="true" outlineLevel="0" collapsed="false">
      <c r="A73" s="167" t="s">
        <v>196</v>
      </c>
      <c r="B73" s="167"/>
      <c r="C73" s="162" t="s">
        <v>197</v>
      </c>
      <c r="D73" s="162"/>
      <c r="E73" s="163" t="n">
        <v>6</v>
      </c>
      <c r="F73" s="164"/>
      <c r="G73" s="165"/>
      <c r="H73" s="166"/>
      <c r="I73" s="166"/>
    </row>
    <row r="74" customFormat="false" ht="15" hidden="false" customHeight="true" outlineLevel="0" collapsed="false">
      <c r="A74" s="167"/>
      <c r="B74" s="167"/>
      <c r="C74" s="162" t="s">
        <v>198</v>
      </c>
      <c r="D74" s="162"/>
      <c r="E74" s="163" t="n">
        <v>7</v>
      </c>
      <c r="F74" s="164" t="n">
        <v>11</v>
      </c>
      <c r="G74" s="165" t="n">
        <v>333419</v>
      </c>
      <c r="H74" s="166"/>
      <c r="I74" s="166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</row>
    <row r="78" customFormat="false" ht="12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</row>
    <row r="79" customFormat="false" ht="12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</row>
    <row r="80" customFormat="false" ht="12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</row>
    <row r="82" customFormat="false" ht="12.7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</row>
    <row r="83" customFormat="false" ht="12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</row>
    <row r="84" customFormat="false" ht="12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</row>
    <row r="85" customFormat="false" ht="12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</row>
    <row r="86" customFormat="false" ht="12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</row>
    <row r="87" customFormat="false" ht="12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</row>
    <row r="88" customFormat="false" ht="12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</row>
    <row r="89" customFormat="false" ht="12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</row>
    <row r="90" customFormat="false" ht="12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</row>
    <row r="91" customFormat="false" ht="12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</row>
    <row r="92" customFormat="false" ht="12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</row>
    <row r="93" customFormat="false" ht="12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</row>
    <row r="94" customFormat="false" ht="12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</row>
    <row r="95" customFormat="false" ht="12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</row>
    <row r="96" customFormat="false" ht="12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</row>
    <row r="97" customFormat="false" ht="12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</row>
    <row r="98" customFormat="false" ht="12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</row>
    <row r="99" customFormat="false" ht="12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</row>
    <row r="101" customFormat="false" ht="12.7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</row>
    <row r="102" customFormat="false" ht="12.7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</row>
    <row r="103" customFormat="false" ht="12.7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</row>
    <row r="104" customFormat="false" ht="12.7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</row>
    <row r="105" customFormat="false" ht="12.7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</row>
    <row r="106" customFormat="false" ht="12.7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</row>
    <row r="107" customFormat="false" ht="12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</row>
    <row r="108" customFormat="false" ht="12.7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</row>
    <row r="109" customFormat="false" ht="12.7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</row>
    <row r="110" customFormat="false" ht="12.7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</row>
    <row r="112" customFormat="false" ht="12.7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</row>
    <row r="113" customFormat="false" ht="12.7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</row>
    <row r="114" customFormat="false" ht="12.7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</row>
    <row r="120" customFormat="false" ht="12.75" hidden="false" customHeight="false" outlineLevel="0" collapsed="false">
      <c r="A120" s="145"/>
    </row>
    <row r="121" customFormat="false" ht="12.75" hidden="false" customHeight="false" outlineLevel="0" collapsed="false">
      <c r="A121" s="145"/>
    </row>
    <row r="122" customFormat="false" ht="12.75" hidden="false" customHeight="false" outlineLevel="0" collapsed="false">
      <c r="A122" s="145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AE53BE16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3" t="s">
        <v>199</v>
      </c>
      <c r="B1" s="174"/>
      <c r="C1" s="174"/>
      <c r="D1" s="174"/>
    </row>
    <row r="2" customFormat="false" ht="25.5" hidden="false" customHeight="true" outlineLevel="0" collapsed="false">
      <c r="A2" s="175" t="s">
        <v>25</v>
      </c>
      <c r="B2" s="175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200</v>
      </c>
      <c r="B3" s="109"/>
      <c r="C3" s="121" t="n">
        <v>1</v>
      </c>
      <c r="D3" s="176" t="n">
        <f aca="false">IF('розділ 1 '!J46&lt;&gt;0,'розділ 1 '!K46*100/'розділ 1 '!J46,0)</f>
        <v>11.3849765258216</v>
      </c>
    </row>
    <row r="4" customFormat="false" ht="18" hidden="false" customHeight="true" outlineLevel="0" collapsed="false">
      <c r="A4" s="177" t="s">
        <v>127</v>
      </c>
      <c r="B4" s="132" t="s">
        <v>201</v>
      </c>
      <c r="C4" s="121" t="n">
        <v>2</v>
      </c>
      <c r="D4" s="176" t="n">
        <f aca="false">IF('розділ 1 '!J16&lt;&gt;0,'розділ 1 '!K16*100/'розділ 1 '!J16,0)</f>
        <v>20.4651162790698</v>
      </c>
    </row>
    <row r="5" customFormat="false" ht="18" hidden="false" customHeight="true" outlineLevel="0" collapsed="false">
      <c r="A5" s="177"/>
      <c r="B5" s="132" t="s">
        <v>202</v>
      </c>
      <c r="C5" s="121" t="n">
        <v>3</v>
      </c>
      <c r="D5" s="176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7"/>
      <c r="B6" s="132" t="s">
        <v>203</v>
      </c>
      <c r="C6" s="121" t="n">
        <v>4</v>
      </c>
      <c r="D6" s="176" t="n">
        <f aca="false">IF('розділ 1 '!J40&lt;&gt;0,'розділ 1 '!K40*100/'розділ 1 '!J40,0)</f>
        <v>11.8303571428571</v>
      </c>
    </row>
    <row r="7" customFormat="false" ht="18" hidden="false" customHeight="true" outlineLevel="0" collapsed="false">
      <c r="A7" s="177"/>
      <c r="B7" s="178" t="s">
        <v>204</v>
      </c>
      <c r="C7" s="121" t="n">
        <v>5</v>
      </c>
      <c r="D7" s="176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5</v>
      </c>
      <c r="B8" s="109"/>
      <c r="C8" s="121" t="n">
        <v>6</v>
      </c>
      <c r="D8" s="176" t="n">
        <f aca="false">IF('розділ 1 '!F46&lt;&gt;0,'розділ 1 '!H46*100/'розділ 1 '!F46,0)</f>
        <v>94.1266598569969</v>
      </c>
    </row>
    <row r="9" customFormat="false" ht="18" hidden="false" customHeight="true" outlineLevel="0" collapsed="false">
      <c r="A9" s="109" t="s">
        <v>206</v>
      </c>
      <c r="B9" s="109"/>
      <c r="C9" s="121" t="n">
        <v>7</v>
      </c>
      <c r="D9" s="179" t="n">
        <f aca="false">IF('розділ 3'!I52&lt;&gt;0,'розділ 1 '!H46/'розділ 3'!I52,0)</f>
        <v>460.75</v>
      </c>
    </row>
    <row r="10" customFormat="false" ht="25.5" hidden="false" customHeight="true" outlineLevel="0" collapsed="false">
      <c r="A10" s="109" t="s">
        <v>207</v>
      </c>
      <c r="B10" s="109"/>
      <c r="C10" s="121" t="n">
        <v>8</v>
      </c>
      <c r="D10" s="179" t="n">
        <f aca="false">IF('розділ 3'!I52&lt;&gt;0,'розділ 1 '!E46/'розділ 3'!I52,0)</f>
        <v>673.75</v>
      </c>
    </row>
    <row r="11" customFormat="false" ht="16.5" hidden="false" customHeight="true" outlineLevel="0" collapsed="false">
      <c r="A11" s="109" t="s">
        <v>208</v>
      </c>
      <c r="B11" s="109"/>
      <c r="C11" s="121" t="n">
        <v>9</v>
      </c>
      <c r="D11" s="62" t="n">
        <v>69</v>
      </c>
    </row>
    <row r="12" customFormat="false" ht="16.5" hidden="false" customHeight="true" outlineLevel="0" collapsed="false">
      <c r="A12" s="132" t="s">
        <v>181</v>
      </c>
      <c r="B12" s="132"/>
      <c r="C12" s="121" t="n">
        <v>10</v>
      </c>
      <c r="D12" s="62" t="n">
        <v>48</v>
      </c>
    </row>
    <row r="13" customFormat="false" ht="16.5" hidden="false" customHeight="true" outlineLevel="0" collapsed="false">
      <c r="A13" s="153" t="s">
        <v>182</v>
      </c>
      <c r="B13" s="153"/>
      <c r="C13" s="121" t="n">
        <v>11</v>
      </c>
      <c r="D13" s="67" t="n">
        <v>125</v>
      </c>
    </row>
    <row r="14" customFormat="false" ht="16.5" hidden="false" customHeight="true" outlineLevel="0" collapsed="false">
      <c r="A14" s="153" t="s">
        <v>183</v>
      </c>
      <c r="B14" s="153"/>
      <c r="C14" s="121" t="n">
        <v>12</v>
      </c>
      <c r="D14" s="67" t="n">
        <v>5</v>
      </c>
    </row>
    <row r="15" customFormat="false" ht="16.5" hidden="false" customHeight="true" outlineLevel="0" collapsed="false">
      <c r="A15" s="132" t="s">
        <v>184</v>
      </c>
      <c r="B15" s="132"/>
      <c r="C15" s="121" t="n">
        <v>13</v>
      </c>
      <c r="D15" s="62" t="n">
        <v>58</v>
      </c>
    </row>
    <row r="16" customFormat="false" ht="16.5" hidden="false" customHeight="true" outlineLevel="0" collapsed="false">
      <c r="A16" s="132" t="s">
        <v>185</v>
      </c>
      <c r="B16" s="132"/>
      <c r="C16" s="121" t="n">
        <v>14</v>
      </c>
      <c r="D16" s="62" t="n">
        <v>139</v>
      </c>
    </row>
    <row r="17" customFormat="false" ht="16.5" hidden="false" customHeight="true" outlineLevel="0" collapsed="false">
      <c r="A17" s="132" t="s">
        <v>186</v>
      </c>
      <c r="B17" s="132"/>
      <c r="C17" s="121" t="n">
        <v>15</v>
      </c>
      <c r="D17" s="62" t="n">
        <v>41</v>
      </c>
      <c r="E17" s="117"/>
    </row>
    <row r="18" customFormat="false" ht="15" hidden="false" customHeight="true" outlineLevel="0" collapsed="false">
      <c r="A18" s="180"/>
      <c r="B18" s="180"/>
      <c r="C18" s="85"/>
      <c r="D18" s="85"/>
    </row>
    <row r="19" customFormat="false" ht="15" hidden="false" customHeight="true" outlineLevel="0" collapsed="false">
      <c r="A19" s="180"/>
      <c r="B19" s="180"/>
      <c r="C19" s="85"/>
      <c r="D19" s="85"/>
    </row>
    <row r="20" customFormat="false" ht="15" hidden="false" customHeight="true" outlineLevel="0" collapsed="false">
      <c r="A20" s="181" t="s">
        <v>209</v>
      </c>
      <c r="B20" s="181"/>
      <c r="C20" s="182" t="s">
        <v>210</v>
      </c>
      <c r="D20" s="182"/>
    </row>
    <row r="21" customFormat="false" ht="15.75" hidden="false" customHeight="true" outlineLevel="0" collapsed="false">
      <c r="A21" s="183"/>
      <c r="B21" s="184" t="s">
        <v>211</v>
      </c>
      <c r="C21" s="185" t="s">
        <v>212</v>
      </c>
      <c r="D21" s="185"/>
    </row>
    <row r="22" customFormat="false" ht="12.75" hidden="false" customHeight="false" outlineLevel="0" collapsed="false">
      <c r="A22" s="183"/>
      <c r="B22" s="183"/>
      <c r="C22" s="186"/>
      <c r="D22" s="186"/>
    </row>
    <row r="23" customFormat="false" ht="12.75" hidden="false" customHeight="true" outlineLevel="0" collapsed="false">
      <c r="A23" s="187" t="s">
        <v>213</v>
      </c>
      <c r="B23" s="188"/>
      <c r="C23" s="189" t="s">
        <v>214</v>
      </c>
      <c r="D23" s="189"/>
      <c r="G23" s="117"/>
    </row>
    <row r="24" customFormat="false" ht="15.75" hidden="false" customHeight="true" outlineLevel="0" collapsed="false">
      <c r="A24" s="190"/>
      <c r="B24" s="184" t="s">
        <v>211</v>
      </c>
      <c r="C24" s="185" t="s">
        <v>212</v>
      </c>
      <c r="D24" s="185"/>
    </row>
    <row r="25" customFormat="false" ht="12.75" hidden="false" customHeight="true" outlineLevel="0" collapsed="false">
      <c r="A25" s="191" t="s">
        <v>215</v>
      </c>
      <c r="B25" s="192"/>
      <c r="C25" s="193" t="s">
        <v>216</v>
      </c>
      <c r="D25" s="193"/>
    </row>
    <row r="26" customFormat="false" ht="12.75" hidden="false" customHeight="true" outlineLevel="0" collapsed="false">
      <c r="A26" s="194" t="s">
        <v>217</v>
      </c>
      <c r="B26" s="192"/>
      <c r="C26" s="195" t="s">
        <v>216</v>
      </c>
      <c r="D26" s="195"/>
    </row>
    <row r="27" customFormat="false" ht="12.75" hidden="false" customHeight="true" outlineLevel="0" collapsed="false">
      <c r="A27" s="191" t="s">
        <v>218</v>
      </c>
      <c r="B27" s="196"/>
      <c r="C27" s="195" t="s">
        <v>219</v>
      </c>
      <c r="D27" s="195"/>
    </row>
    <row r="28" customFormat="false" ht="15.75" hidden="false" customHeight="true" outlineLevel="0" collapsed="false"/>
    <row r="29" customFormat="false" ht="12.75" hidden="false" customHeight="true" outlineLevel="0" collapsed="false">
      <c r="C29" s="197" t="s">
        <v>220</v>
      </c>
      <c r="D29" s="197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E53BE16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Rostislav</cp:lastModifiedBy>
  <cp:lastPrinted>2020-09-01T06:23:08Z</cp:lastPrinted>
  <dcterms:modified xsi:type="dcterms:W3CDTF">2021-09-13T10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63_2.2021</vt:lpwstr>
  </property>
  <property fmtid="{D5CDD505-2E9C-101B-9397-08002B2CF9AE}" pid="3" name="Версія БД">
    <vt:lpwstr>3.2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AE53BE16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Скадовс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